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truktura bezrobotnych wg gmin - stan na 31.12.2009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 m/g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 m/g</t>
  </si>
  <si>
    <t xml:space="preserve">Zakliczyn</t>
  </si>
  <si>
    <t xml:space="preserve">Żabno m/g</t>
  </si>
  <si>
    <t xml:space="preserve">Szerzyny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</row>
    <row r="4" customFormat="false" ht="42" hidden="false" customHeight="false" outlineLevel="0" collapsed="false">
      <c r="A4" s="3"/>
      <c r="B4" s="4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6" t="s">
        <v>19</v>
      </c>
      <c r="P4" s="12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8" t="s">
        <v>25</v>
      </c>
      <c r="V4" s="13" t="s">
        <v>26</v>
      </c>
      <c r="W4" s="7" t="s">
        <v>27</v>
      </c>
      <c r="X4" s="7" t="s">
        <v>28</v>
      </c>
      <c r="Y4" s="7" t="s">
        <v>29</v>
      </c>
      <c r="Z4" s="12" t="s">
        <v>30</v>
      </c>
      <c r="AA4" s="8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13881</v>
      </c>
      <c r="C5" s="16" t="n">
        <f aca="false">SUM(C6:C22)</f>
        <v>0</v>
      </c>
      <c r="D5" s="17" t="n">
        <f aca="false">SUM(D6:D22)</f>
        <v>4256</v>
      </c>
      <c r="E5" s="17" t="n">
        <f aca="false">SUM(E6:E22)</f>
        <v>3827</v>
      </c>
      <c r="F5" s="17" t="n">
        <f aca="false">SUM(F6:F22)</f>
        <v>2419</v>
      </c>
      <c r="G5" s="17" t="n">
        <f aca="false">SUM(G6:G22)</f>
        <v>2516</v>
      </c>
      <c r="H5" s="17" t="n">
        <f aca="false">SUM(H6:H22)</f>
        <v>751</v>
      </c>
      <c r="I5" s="18" t="n">
        <f aca="false">SUM(I6:I22)</f>
        <v>112</v>
      </c>
      <c r="J5" s="16" t="n">
        <f aca="false">SUM(J6:J22)</f>
        <v>1671</v>
      </c>
      <c r="K5" s="17" t="n">
        <f aca="false">SUM(K6:K22)</f>
        <v>3270</v>
      </c>
      <c r="L5" s="17" t="n">
        <f aca="false">SUM(L6:L22)</f>
        <v>1871</v>
      </c>
      <c r="M5" s="17" t="n">
        <f aca="false">SUM(M6:M22)</f>
        <v>4206</v>
      </c>
      <c r="N5" s="18" t="n">
        <f aca="false">SUM(N6:N22)</f>
        <v>2863</v>
      </c>
      <c r="O5" s="16" t="n">
        <f aca="false">SUM(O6:O22)</f>
        <v>2197</v>
      </c>
      <c r="P5" s="17" t="n">
        <f aca="false">SUM(P6:P22)</f>
        <v>2852</v>
      </c>
      <c r="Q5" s="17" t="n">
        <f aca="false">SUM(Q6:Q22)</f>
        <v>1661</v>
      </c>
      <c r="R5" s="17" t="n">
        <f aca="false">SUM(R6:R22)</f>
        <v>1953</v>
      </c>
      <c r="S5" s="17" t="n">
        <f aca="false">SUM(S6:S22)</f>
        <v>1164</v>
      </c>
      <c r="T5" s="17" t="n">
        <f aca="false">SUM(T6:T22)</f>
        <v>333</v>
      </c>
      <c r="U5" s="18" t="n">
        <f aca="false">SUM(U6:U22)</f>
        <v>3721</v>
      </c>
      <c r="V5" s="16" t="n">
        <f aca="false">SUM(V6:V22)</f>
        <v>1506</v>
      </c>
      <c r="W5" s="17" t="n">
        <f aca="false">SUM(W6:W22)</f>
        <v>3124</v>
      </c>
      <c r="X5" s="17" t="n">
        <f aca="false">SUM(X6:X22)</f>
        <v>2988</v>
      </c>
      <c r="Y5" s="17" t="n">
        <f aca="false">SUM(Y6:Y22)</f>
        <v>2546</v>
      </c>
      <c r="Z5" s="17" t="n">
        <f aca="false">SUM(Z6:Z22)</f>
        <v>1879</v>
      </c>
      <c r="AA5" s="18" t="n">
        <f aca="false">SUM(AA6:AA22)</f>
        <v>1838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418</v>
      </c>
      <c r="C6" s="21" t="n">
        <v>0</v>
      </c>
      <c r="D6" s="22" t="n">
        <v>192</v>
      </c>
      <c r="E6" s="22" t="n">
        <v>91</v>
      </c>
      <c r="F6" s="22" t="n">
        <v>54</v>
      </c>
      <c r="G6" s="22" t="n">
        <v>57</v>
      </c>
      <c r="H6" s="22" t="n">
        <v>21</v>
      </c>
      <c r="I6" s="23" t="n">
        <v>3</v>
      </c>
      <c r="J6" s="21" t="n">
        <v>45</v>
      </c>
      <c r="K6" s="22" t="n">
        <v>122</v>
      </c>
      <c r="L6" s="22" t="n">
        <v>48</v>
      </c>
      <c r="M6" s="22" t="n">
        <v>135</v>
      </c>
      <c r="N6" s="23" t="n">
        <v>68</v>
      </c>
      <c r="O6" s="21" t="n">
        <v>59</v>
      </c>
      <c r="P6" s="22" t="n">
        <v>68</v>
      </c>
      <c r="Q6" s="22" t="n">
        <v>34</v>
      </c>
      <c r="R6" s="22" t="n">
        <v>38</v>
      </c>
      <c r="S6" s="22" t="n">
        <v>17</v>
      </c>
      <c r="T6" s="22" t="n">
        <v>7</v>
      </c>
      <c r="U6" s="23" t="n">
        <v>195</v>
      </c>
      <c r="V6" s="21" t="n">
        <v>68</v>
      </c>
      <c r="W6" s="22" t="n">
        <v>92</v>
      </c>
      <c r="X6" s="22" t="n">
        <v>93</v>
      </c>
      <c r="Y6" s="22" t="n">
        <v>61</v>
      </c>
      <c r="Z6" s="22" t="n">
        <v>42</v>
      </c>
      <c r="AA6" s="23" t="n">
        <v>62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423</v>
      </c>
      <c r="C7" s="21" t="n">
        <v>0</v>
      </c>
      <c r="D7" s="22" t="n">
        <v>168</v>
      </c>
      <c r="E7" s="22" t="n">
        <v>116</v>
      </c>
      <c r="F7" s="22" t="n">
        <v>56</v>
      </c>
      <c r="G7" s="22" t="n">
        <v>58</v>
      </c>
      <c r="H7" s="22" t="n">
        <v>23</v>
      </c>
      <c r="I7" s="23" t="n">
        <v>2</v>
      </c>
      <c r="J7" s="21" t="n">
        <v>42</v>
      </c>
      <c r="K7" s="22" t="n">
        <v>108</v>
      </c>
      <c r="L7" s="22" t="n">
        <v>48</v>
      </c>
      <c r="M7" s="22" t="n">
        <v>144</v>
      </c>
      <c r="N7" s="23" t="n">
        <v>81</v>
      </c>
      <c r="O7" s="21" t="n">
        <v>66</v>
      </c>
      <c r="P7" s="22" t="n">
        <v>92</v>
      </c>
      <c r="Q7" s="22" t="n">
        <v>26</v>
      </c>
      <c r="R7" s="22" t="n">
        <v>49</v>
      </c>
      <c r="S7" s="22" t="n">
        <v>16</v>
      </c>
      <c r="T7" s="22" t="n">
        <v>9</v>
      </c>
      <c r="U7" s="23" t="n">
        <v>165</v>
      </c>
      <c r="V7" s="21" t="n">
        <v>27</v>
      </c>
      <c r="W7" s="22" t="n">
        <v>82</v>
      </c>
      <c r="X7" s="22" t="n">
        <v>100</v>
      </c>
      <c r="Y7" s="22" t="n">
        <v>74</v>
      </c>
      <c r="Z7" s="22" t="n">
        <v>54</v>
      </c>
      <c r="AA7" s="23" t="n">
        <v>86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691</v>
      </c>
      <c r="C8" s="21" t="n">
        <v>0</v>
      </c>
      <c r="D8" s="22" t="n">
        <v>231</v>
      </c>
      <c r="E8" s="22" t="n">
        <v>178</v>
      </c>
      <c r="F8" s="22" t="n">
        <v>122</v>
      </c>
      <c r="G8" s="22" t="n">
        <v>125</v>
      </c>
      <c r="H8" s="22" t="n">
        <v>31</v>
      </c>
      <c r="I8" s="23" t="n">
        <v>4</v>
      </c>
      <c r="J8" s="21" t="n">
        <v>69</v>
      </c>
      <c r="K8" s="22" t="n">
        <v>134</v>
      </c>
      <c r="L8" s="22" t="n">
        <v>87</v>
      </c>
      <c r="M8" s="22" t="n">
        <v>236</v>
      </c>
      <c r="N8" s="23" t="n">
        <v>165</v>
      </c>
      <c r="O8" s="21" t="n">
        <v>107</v>
      </c>
      <c r="P8" s="22" t="n">
        <v>131</v>
      </c>
      <c r="Q8" s="22" t="n">
        <v>93</v>
      </c>
      <c r="R8" s="22" t="n">
        <v>107</v>
      </c>
      <c r="S8" s="22" t="n">
        <v>62</v>
      </c>
      <c r="T8" s="22" t="n">
        <v>14</v>
      </c>
      <c r="U8" s="23" t="n">
        <v>177</v>
      </c>
      <c r="V8" s="21" t="n">
        <v>95</v>
      </c>
      <c r="W8" s="22" t="n">
        <v>152</v>
      </c>
      <c r="X8" s="22" t="n">
        <v>151</v>
      </c>
      <c r="Y8" s="22" t="n">
        <v>114</v>
      </c>
      <c r="Z8" s="22" t="n">
        <v>93</v>
      </c>
      <c r="AA8" s="23" t="n">
        <v>86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452</v>
      </c>
      <c r="C9" s="21" t="n">
        <v>0</v>
      </c>
      <c r="D9" s="22" t="n">
        <v>155</v>
      </c>
      <c r="E9" s="22" t="n">
        <v>119</v>
      </c>
      <c r="F9" s="22" t="n">
        <v>80</v>
      </c>
      <c r="G9" s="22" t="n">
        <v>72</v>
      </c>
      <c r="H9" s="22" t="n">
        <v>23</v>
      </c>
      <c r="I9" s="23" t="n">
        <v>3</v>
      </c>
      <c r="J9" s="21" t="n">
        <v>42</v>
      </c>
      <c r="K9" s="22" t="n">
        <v>104</v>
      </c>
      <c r="L9" s="22" t="n">
        <v>54</v>
      </c>
      <c r="M9" s="22" t="n">
        <v>154</v>
      </c>
      <c r="N9" s="23" t="n">
        <v>98</v>
      </c>
      <c r="O9" s="21" t="n">
        <v>61</v>
      </c>
      <c r="P9" s="22" t="n">
        <v>96</v>
      </c>
      <c r="Q9" s="22" t="n">
        <v>47</v>
      </c>
      <c r="R9" s="22" t="n">
        <v>71</v>
      </c>
      <c r="S9" s="22" t="n">
        <v>32</v>
      </c>
      <c r="T9" s="22" t="n">
        <v>8</v>
      </c>
      <c r="U9" s="23" t="n">
        <v>137</v>
      </c>
      <c r="V9" s="21" t="n">
        <v>31</v>
      </c>
      <c r="W9" s="22" t="n">
        <v>128</v>
      </c>
      <c r="X9" s="22" t="n">
        <v>100</v>
      </c>
      <c r="Y9" s="22" t="n">
        <v>80</v>
      </c>
      <c r="Z9" s="22" t="n">
        <v>63</v>
      </c>
      <c r="AA9" s="23" t="n">
        <v>50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504</v>
      </c>
      <c r="C10" s="21" t="n">
        <v>0</v>
      </c>
      <c r="D10" s="22" t="n">
        <v>168</v>
      </c>
      <c r="E10" s="22" t="n">
        <v>129</v>
      </c>
      <c r="F10" s="22" t="n">
        <v>105</v>
      </c>
      <c r="G10" s="22" t="n">
        <v>75</v>
      </c>
      <c r="H10" s="22" t="n">
        <v>23</v>
      </c>
      <c r="I10" s="23" t="n">
        <v>4</v>
      </c>
      <c r="J10" s="21" t="n">
        <v>41</v>
      </c>
      <c r="K10" s="22" t="n">
        <v>99</v>
      </c>
      <c r="L10" s="22" t="n">
        <v>82</v>
      </c>
      <c r="M10" s="22" t="n">
        <v>149</v>
      </c>
      <c r="N10" s="23" t="n">
        <v>133</v>
      </c>
      <c r="O10" s="21" t="n">
        <v>81</v>
      </c>
      <c r="P10" s="22" t="n">
        <v>105</v>
      </c>
      <c r="Q10" s="22" t="n">
        <v>63</v>
      </c>
      <c r="R10" s="22" t="n">
        <v>58</v>
      </c>
      <c r="S10" s="22" t="n">
        <v>34</v>
      </c>
      <c r="T10" s="22" t="n">
        <v>8</v>
      </c>
      <c r="U10" s="23" t="n">
        <v>155</v>
      </c>
      <c r="V10" s="21" t="n">
        <v>61</v>
      </c>
      <c r="W10" s="22" t="n">
        <v>146</v>
      </c>
      <c r="X10" s="22" t="n">
        <v>106</v>
      </c>
      <c r="Y10" s="22" t="n">
        <v>74</v>
      </c>
      <c r="Z10" s="22" t="n">
        <v>57</v>
      </c>
      <c r="AA10" s="23" t="n">
        <v>60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423</v>
      </c>
      <c r="C11" s="21" t="n">
        <v>0</v>
      </c>
      <c r="D11" s="22" t="n">
        <v>166</v>
      </c>
      <c r="E11" s="22" t="n">
        <v>120</v>
      </c>
      <c r="F11" s="22" t="n">
        <v>75</v>
      </c>
      <c r="G11" s="22" t="n">
        <v>48</v>
      </c>
      <c r="H11" s="22" t="n">
        <v>13</v>
      </c>
      <c r="I11" s="23" t="n">
        <v>1</v>
      </c>
      <c r="J11" s="21" t="n">
        <v>46</v>
      </c>
      <c r="K11" s="22" t="n">
        <v>98</v>
      </c>
      <c r="L11" s="22" t="n">
        <v>77</v>
      </c>
      <c r="M11" s="22" t="n">
        <v>124</v>
      </c>
      <c r="N11" s="23" t="n">
        <v>78</v>
      </c>
      <c r="O11" s="21" t="n">
        <v>54</v>
      </c>
      <c r="P11" s="22" t="n">
        <v>83</v>
      </c>
      <c r="Q11" s="22" t="n">
        <v>44</v>
      </c>
      <c r="R11" s="22" t="n">
        <v>51</v>
      </c>
      <c r="S11" s="22" t="n">
        <v>25</v>
      </c>
      <c r="T11" s="22" t="n">
        <v>8</v>
      </c>
      <c r="U11" s="23" t="n">
        <v>158</v>
      </c>
      <c r="V11" s="21" t="n">
        <v>44</v>
      </c>
      <c r="W11" s="22" t="n">
        <v>86</v>
      </c>
      <c r="X11" s="22" t="n">
        <v>83</v>
      </c>
      <c r="Y11" s="22" t="n">
        <v>87</v>
      </c>
      <c r="Z11" s="22" t="n">
        <v>59</v>
      </c>
      <c r="AA11" s="23" t="n">
        <v>64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264</v>
      </c>
      <c r="C12" s="21" t="n">
        <v>0</v>
      </c>
      <c r="D12" s="22" t="n">
        <v>98</v>
      </c>
      <c r="E12" s="22" t="n">
        <v>82</v>
      </c>
      <c r="F12" s="22" t="n">
        <v>41</v>
      </c>
      <c r="G12" s="22" t="n">
        <v>31</v>
      </c>
      <c r="H12" s="22" t="n">
        <v>9</v>
      </c>
      <c r="I12" s="23" t="n">
        <v>3</v>
      </c>
      <c r="J12" s="21" t="n">
        <v>25</v>
      </c>
      <c r="K12" s="22" t="n">
        <v>80</v>
      </c>
      <c r="L12" s="22" t="n">
        <v>26</v>
      </c>
      <c r="M12" s="22" t="n">
        <v>84</v>
      </c>
      <c r="N12" s="23" t="n">
        <v>49</v>
      </c>
      <c r="O12" s="21" t="n">
        <v>43</v>
      </c>
      <c r="P12" s="22" t="n">
        <v>49</v>
      </c>
      <c r="Q12" s="22" t="n">
        <v>22</v>
      </c>
      <c r="R12" s="22" t="n">
        <v>20</v>
      </c>
      <c r="S12" s="22" t="n">
        <v>16</v>
      </c>
      <c r="T12" s="22" t="n">
        <v>3</v>
      </c>
      <c r="U12" s="23" t="n">
        <v>111</v>
      </c>
      <c r="V12" s="21" t="n">
        <v>23</v>
      </c>
      <c r="W12" s="22" t="n">
        <v>48</v>
      </c>
      <c r="X12" s="22" t="n">
        <v>51</v>
      </c>
      <c r="Y12" s="22" t="n">
        <v>47</v>
      </c>
      <c r="Z12" s="22" t="n">
        <v>33</v>
      </c>
      <c r="AA12" s="23" t="n">
        <v>62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524</v>
      </c>
      <c r="C13" s="21" t="n">
        <v>0</v>
      </c>
      <c r="D13" s="22" t="n">
        <v>199</v>
      </c>
      <c r="E13" s="22" t="n">
        <v>132</v>
      </c>
      <c r="F13" s="22" t="n">
        <v>80</v>
      </c>
      <c r="G13" s="22" t="n">
        <v>84</v>
      </c>
      <c r="H13" s="22" t="n">
        <v>24</v>
      </c>
      <c r="I13" s="23" t="n">
        <v>5</v>
      </c>
      <c r="J13" s="21" t="n">
        <v>63</v>
      </c>
      <c r="K13" s="22" t="n">
        <v>113</v>
      </c>
      <c r="L13" s="22" t="n">
        <v>69</v>
      </c>
      <c r="M13" s="22" t="n">
        <v>173</v>
      </c>
      <c r="N13" s="23" t="n">
        <v>106</v>
      </c>
      <c r="O13" s="21" t="n">
        <v>67</v>
      </c>
      <c r="P13" s="22" t="n">
        <v>121</v>
      </c>
      <c r="Q13" s="22" t="n">
        <v>50</v>
      </c>
      <c r="R13" s="22" t="n">
        <v>89</v>
      </c>
      <c r="S13" s="22" t="n">
        <v>43</v>
      </c>
      <c r="T13" s="22" t="n">
        <v>20</v>
      </c>
      <c r="U13" s="23" t="n">
        <v>134</v>
      </c>
      <c r="V13" s="21" t="n">
        <v>57</v>
      </c>
      <c r="W13" s="22" t="n">
        <v>153</v>
      </c>
      <c r="X13" s="22" t="n">
        <v>114</v>
      </c>
      <c r="Y13" s="22" t="n">
        <v>94</v>
      </c>
      <c r="Z13" s="22" t="n">
        <v>65</v>
      </c>
      <c r="AA13" s="23" t="n">
        <v>41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1014</v>
      </c>
      <c r="C14" s="21" t="n">
        <v>0</v>
      </c>
      <c r="D14" s="22" t="n">
        <v>325</v>
      </c>
      <c r="E14" s="22" t="n">
        <v>260</v>
      </c>
      <c r="F14" s="22" t="n">
        <v>177</v>
      </c>
      <c r="G14" s="22" t="n">
        <v>188</v>
      </c>
      <c r="H14" s="22" t="n">
        <v>55</v>
      </c>
      <c r="I14" s="23" t="n">
        <v>9</v>
      </c>
      <c r="J14" s="21" t="n">
        <v>120</v>
      </c>
      <c r="K14" s="22" t="n">
        <v>253</v>
      </c>
      <c r="L14" s="22" t="n">
        <v>149</v>
      </c>
      <c r="M14" s="22" t="n">
        <v>321</v>
      </c>
      <c r="N14" s="23" t="n">
        <v>171</v>
      </c>
      <c r="O14" s="21" t="n">
        <v>179</v>
      </c>
      <c r="P14" s="22" t="n">
        <v>183</v>
      </c>
      <c r="Q14" s="22" t="n">
        <v>111</v>
      </c>
      <c r="R14" s="22" t="n">
        <v>154</v>
      </c>
      <c r="S14" s="22" t="n">
        <v>122</v>
      </c>
      <c r="T14" s="22" t="n">
        <v>26</v>
      </c>
      <c r="U14" s="23" t="n">
        <v>239</v>
      </c>
      <c r="V14" s="21" t="n">
        <v>125</v>
      </c>
      <c r="W14" s="22" t="n">
        <v>245</v>
      </c>
      <c r="X14" s="22" t="n">
        <v>232</v>
      </c>
      <c r="Y14" s="22" t="n">
        <v>179</v>
      </c>
      <c r="Z14" s="22" t="n">
        <v>138</v>
      </c>
      <c r="AA14" s="23" t="n">
        <v>95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950</v>
      </c>
      <c r="C15" s="21" t="n">
        <v>0</v>
      </c>
      <c r="D15" s="22" t="n">
        <v>363</v>
      </c>
      <c r="E15" s="22" t="n">
        <v>224</v>
      </c>
      <c r="F15" s="22" t="n">
        <v>169</v>
      </c>
      <c r="G15" s="22" t="n">
        <v>154</v>
      </c>
      <c r="H15" s="22" t="n">
        <v>31</v>
      </c>
      <c r="I15" s="23" t="n">
        <v>9</v>
      </c>
      <c r="J15" s="21" t="n">
        <v>90</v>
      </c>
      <c r="K15" s="22" t="n">
        <v>221</v>
      </c>
      <c r="L15" s="22" t="n">
        <v>135</v>
      </c>
      <c r="M15" s="22" t="n">
        <v>312</v>
      </c>
      <c r="N15" s="23" t="n">
        <v>192</v>
      </c>
      <c r="O15" s="21" t="n">
        <v>147</v>
      </c>
      <c r="P15" s="22" t="n">
        <v>175</v>
      </c>
      <c r="Q15" s="22" t="n">
        <v>94</v>
      </c>
      <c r="R15" s="22" t="n">
        <v>113</v>
      </c>
      <c r="S15" s="22" t="n">
        <v>62</v>
      </c>
      <c r="T15" s="22" t="n">
        <v>15</v>
      </c>
      <c r="U15" s="23" t="n">
        <v>344</v>
      </c>
      <c r="V15" s="21" t="n">
        <v>75</v>
      </c>
      <c r="W15" s="22" t="n">
        <v>194</v>
      </c>
      <c r="X15" s="22" t="n">
        <v>204</v>
      </c>
      <c r="Y15" s="22" t="n">
        <v>177</v>
      </c>
      <c r="Z15" s="22" t="n">
        <v>140</v>
      </c>
      <c r="AA15" s="23" t="n">
        <v>160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413</v>
      </c>
      <c r="C16" s="21" t="n">
        <v>0</v>
      </c>
      <c r="D16" s="22" t="n">
        <v>141</v>
      </c>
      <c r="E16" s="22" t="n">
        <v>117</v>
      </c>
      <c r="F16" s="22" t="n">
        <v>67</v>
      </c>
      <c r="G16" s="22" t="n">
        <v>70</v>
      </c>
      <c r="H16" s="22" t="n">
        <v>16</v>
      </c>
      <c r="I16" s="23" t="n">
        <v>2</v>
      </c>
      <c r="J16" s="21" t="n">
        <v>42</v>
      </c>
      <c r="K16" s="22" t="n">
        <v>112</v>
      </c>
      <c r="L16" s="22" t="n">
        <v>58</v>
      </c>
      <c r="M16" s="22" t="n">
        <v>126</v>
      </c>
      <c r="N16" s="23" t="n">
        <v>75</v>
      </c>
      <c r="O16" s="21" t="n">
        <v>67</v>
      </c>
      <c r="P16" s="22" t="n">
        <v>90</v>
      </c>
      <c r="Q16" s="22" t="n">
        <v>51</v>
      </c>
      <c r="R16" s="22" t="n">
        <v>55</v>
      </c>
      <c r="S16" s="22" t="n">
        <v>36</v>
      </c>
      <c r="T16" s="22" t="n">
        <v>12</v>
      </c>
      <c r="U16" s="23" t="n">
        <v>102</v>
      </c>
      <c r="V16" s="21" t="n">
        <v>61</v>
      </c>
      <c r="W16" s="22" t="n">
        <v>96</v>
      </c>
      <c r="X16" s="22" t="n">
        <v>92</v>
      </c>
      <c r="Y16" s="22" t="n">
        <v>97</v>
      </c>
      <c r="Z16" s="22" t="n">
        <v>33</v>
      </c>
      <c r="AA16" s="23" t="n">
        <v>34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188</v>
      </c>
      <c r="C17" s="21" t="n">
        <v>0</v>
      </c>
      <c r="D17" s="22" t="n">
        <v>86</v>
      </c>
      <c r="E17" s="22" t="n">
        <v>43</v>
      </c>
      <c r="F17" s="22" t="n">
        <v>30</v>
      </c>
      <c r="G17" s="22" t="n">
        <v>22</v>
      </c>
      <c r="H17" s="22" t="n">
        <v>6</v>
      </c>
      <c r="I17" s="23" t="n">
        <v>1</v>
      </c>
      <c r="J17" s="21" t="n">
        <v>9</v>
      </c>
      <c r="K17" s="22" t="n">
        <v>33</v>
      </c>
      <c r="L17" s="22" t="n">
        <v>33</v>
      </c>
      <c r="M17" s="22" t="n">
        <v>70</v>
      </c>
      <c r="N17" s="23" t="n">
        <v>43</v>
      </c>
      <c r="O17" s="21" t="n">
        <v>22</v>
      </c>
      <c r="P17" s="22" t="n">
        <v>47</v>
      </c>
      <c r="Q17" s="22" t="n">
        <v>28</v>
      </c>
      <c r="R17" s="22" t="n">
        <v>21</v>
      </c>
      <c r="S17" s="22" t="n">
        <v>2</v>
      </c>
      <c r="T17" s="22" t="n">
        <v>1</v>
      </c>
      <c r="U17" s="23" t="n">
        <v>67</v>
      </c>
      <c r="V17" s="21" t="n">
        <v>19</v>
      </c>
      <c r="W17" s="22" t="n">
        <v>44</v>
      </c>
      <c r="X17" s="22" t="n">
        <v>39</v>
      </c>
      <c r="Y17" s="22" t="n">
        <v>20</v>
      </c>
      <c r="Z17" s="22" t="n">
        <v>26</v>
      </c>
      <c r="AA17" s="23" t="n">
        <v>40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475</v>
      </c>
      <c r="C18" s="21" t="n">
        <v>0</v>
      </c>
      <c r="D18" s="22" t="n">
        <v>183</v>
      </c>
      <c r="E18" s="22" t="n">
        <v>111</v>
      </c>
      <c r="F18" s="22" t="n">
        <v>94</v>
      </c>
      <c r="G18" s="22" t="n">
        <v>63</v>
      </c>
      <c r="H18" s="22" t="n">
        <v>18</v>
      </c>
      <c r="I18" s="23" t="n">
        <v>6</v>
      </c>
      <c r="J18" s="21" t="n">
        <v>54</v>
      </c>
      <c r="K18" s="22" t="n">
        <v>104</v>
      </c>
      <c r="L18" s="22" t="n">
        <v>78</v>
      </c>
      <c r="M18" s="22" t="n">
        <v>152</v>
      </c>
      <c r="N18" s="23" t="n">
        <v>87</v>
      </c>
      <c r="O18" s="21" t="n">
        <v>78</v>
      </c>
      <c r="P18" s="22" t="n">
        <v>97</v>
      </c>
      <c r="Q18" s="22" t="n">
        <v>51</v>
      </c>
      <c r="R18" s="22" t="n">
        <v>60</v>
      </c>
      <c r="S18" s="22" t="n">
        <v>45</v>
      </c>
      <c r="T18" s="22" t="n">
        <v>10</v>
      </c>
      <c r="U18" s="23" t="n">
        <v>134</v>
      </c>
      <c r="V18" s="21" t="n">
        <v>51</v>
      </c>
      <c r="W18" s="22" t="n">
        <v>128</v>
      </c>
      <c r="X18" s="22" t="n">
        <v>106</v>
      </c>
      <c r="Y18" s="22" t="n">
        <v>87</v>
      </c>
      <c r="Z18" s="22" t="n">
        <v>69</v>
      </c>
      <c r="AA18" s="23" t="n">
        <v>34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454</v>
      </c>
      <c r="C19" s="21" t="n">
        <v>0</v>
      </c>
      <c r="D19" s="22" t="n">
        <v>184</v>
      </c>
      <c r="E19" s="22" t="n">
        <v>117</v>
      </c>
      <c r="F19" s="22" t="n">
        <v>70</v>
      </c>
      <c r="G19" s="22" t="n">
        <v>61</v>
      </c>
      <c r="H19" s="22" t="n">
        <v>19</v>
      </c>
      <c r="I19" s="23" t="n">
        <v>3</v>
      </c>
      <c r="J19" s="21" t="n">
        <v>42</v>
      </c>
      <c r="K19" s="22" t="n">
        <v>124</v>
      </c>
      <c r="L19" s="22" t="n">
        <v>53</v>
      </c>
      <c r="M19" s="22" t="n">
        <v>163</v>
      </c>
      <c r="N19" s="23" t="n">
        <v>72</v>
      </c>
      <c r="O19" s="21" t="n">
        <v>62</v>
      </c>
      <c r="P19" s="22" t="n">
        <v>94</v>
      </c>
      <c r="Q19" s="22" t="n">
        <v>50</v>
      </c>
      <c r="R19" s="22" t="n">
        <v>50</v>
      </c>
      <c r="S19" s="22" t="n">
        <v>34</v>
      </c>
      <c r="T19" s="22" t="n">
        <v>5</v>
      </c>
      <c r="U19" s="23" t="n">
        <v>159</v>
      </c>
      <c r="V19" s="21" t="n">
        <v>56</v>
      </c>
      <c r="W19" s="22" t="n">
        <v>108</v>
      </c>
      <c r="X19" s="22" t="n">
        <v>91</v>
      </c>
      <c r="Y19" s="22" t="n">
        <v>90</v>
      </c>
      <c r="Z19" s="22" t="n">
        <v>56</v>
      </c>
      <c r="AA19" s="23" t="n">
        <v>53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125</v>
      </c>
      <c r="C20" s="21" t="n">
        <v>0</v>
      </c>
      <c r="D20" s="22" t="n">
        <v>330</v>
      </c>
      <c r="E20" s="22" t="n">
        <v>299</v>
      </c>
      <c r="F20" s="22" t="n">
        <v>221</v>
      </c>
      <c r="G20" s="22" t="n">
        <v>221</v>
      </c>
      <c r="H20" s="22" t="n">
        <v>52</v>
      </c>
      <c r="I20" s="23" t="n">
        <v>2</v>
      </c>
      <c r="J20" s="21" t="n">
        <v>107</v>
      </c>
      <c r="K20" s="22" t="n">
        <v>249</v>
      </c>
      <c r="L20" s="22" t="n">
        <v>109</v>
      </c>
      <c r="M20" s="22" t="n">
        <v>390</v>
      </c>
      <c r="N20" s="23" t="n">
        <v>270</v>
      </c>
      <c r="O20" s="21" t="n">
        <v>143</v>
      </c>
      <c r="P20" s="22" t="n">
        <v>315</v>
      </c>
      <c r="Q20" s="22" t="n">
        <v>174</v>
      </c>
      <c r="R20" s="22" t="n">
        <v>163</v>
      </c>
      <c r="S20" s="22" t="n">
        <v>71</v>
      </c>
      <c r="T20" s="22" t="n">
        <v>21</v>
      </c>
      <c r="U20" s="23" t="n">
        <v>238</v>
      </c>
      <c r="V20" s="21" t="n">
        <v>121</v>
      </c>
      <c r="W20" s="22" t="n">
        <v>245</v>
      </c>
      <c r="X20" s="22" t="n">
        <v>222</v>
      </c>
      <c r="Y20" s="22" t="n">
        <v>197</v>
      </c>
      <c r="Z20" s="22" t="n">
        <v>136</v>
      </c>
      <c r="AA20" s="23" t="n">
        <v>204</v>
      </c>
    </row>
    <row r="21" customFormat="false" ht="14.4" hidden="false" customHeight="false" outlineLevel="0" collapsed="false">
      <c r="A21" s="19" t="s">
        <v>48</v>
      </c>
      <c r="B21" s="20" t="n">
        <f aca="false">SUM(C21:I21)</f>
        <v>358</v>
      </c>
      <c r="C21" s="21" t="n">
        <v>0</v>
      </c>
      <c r="D21" s="22" t="n">
        <v>131</v>
      </c>
      <c r="E21" s="22" t="n">
        <v>118</v>
      </c>
      <c r="F21" s="22" t="n">
        <v>56</v>
      </c>
      <c r="G21" s="22" t="n">
        <v>40</v>
      </c>
      <c r="H21" s="22" t="n">
        <v>11</v>
      </c>
      <c r="I21" s="23" t="n">
        <v>2</v>
      </c>
      <c r="J21" s="21" t="n">
        <v>28</v>
      </c>
      <c r="K21" s="22" t="n">
        <v>111</v>
      </c>
      <c r="L21" s="22" t="n">
        <v>36</v>
      </c>
      <c r="M21" s="22" t="n">
        <v>120</v>
      </c>
      <c r="N21" s="23" t="n">
        <v>63</v>
      </c>
      <c r="O21" s="21" t="n">
        <v>58</v>
      </c>
      <c r="P21" s="22" t="n">
        <v>79</v>
      </c>
      <c r="Q21" s="22" t="n">
        <v>30</v>
      </c>
      <c r="R21" s="22" t="n">
        <v>30</v>
      </c>
      <c r="S21" s="22" t="n">
        <v>13</v>
      </c>
      <c r="T21" s="22" t="n">
        <v>1</v>
      </c>
      <c r="U21" s="23" t="n">
        <v>147</v>
      </c>
      <c r="V21" s="21" t="n">
        <v>33</v>
      </c>
      <c r="W21" s="22" t="n">
        <v>78</v>
      </c>
      <c r="X21" s="22" t="n">
        <v>59</v>
      </c>
      <c r="Y21" s="22" t="n">
        <v>59</v>
      </c>
      <c r="Z21" s="22" t="n">
        <v>49</v>
      </c>
      <c r="AA21" s="23" t="n">
        <v>80</v>
      </c>
    </row>
    <row r="22" customFormat="false" ht="15" hidden="false" customHeight="false" outlineLevel="0" collapsed="false">
      <c r="A22" s="24" t="s">
        <v>49</v>
      </c>
      <c r="B22" s="24" t="n">
        <f aca="false">SUM(C22:I22)</f>
        <v>5205</v>
      </c>
      <c r="C22" s="25" t="n">
        <v>0</v>
      </c>
      <c r="D22" s="26" t="n">
        <v>1136</v>
      </c>
      <c r="E22" s="26" t="n">
        <v>1571</v>
      </c>
      <c r="F22" s="26" t="n">
        <v>922</v>
      </c>
      <c r="G22" s="26" t="n">
        <v>1147</v>
      </c>
      <c r="H22" s="26" t="n">
        <v>376</v>
      </c>
      <c r="I22" s="27" t="n">
        <v>53</v>
      </c>
      <c r="J22" s="25" t="n">
        <v>806</v>
      </c>
      <c r="K22" s="26" t="n">
        <v>1205</v>
      </c>
      <c r="L22" s="26" t="n">
        <v>729</v>
      </c>
      <c r="M22" s="26" t="n">
        <v>1353</v>
      </c>
      <c r="N22" s="27" t="n">
        <v>1112</v>
      </c>
      <c r="O22" s="25" t="n">
        <v>903</v>
      </c>
      <c r="P22" s="26" t="n">
        <v>1027</v>
      </c>
      <c r="Q22" s="26" t="n">
        <v>693</v>
      </c>
      <c r="R22" s="26" t="n">
        <v>824</v>
      </c>
      <c r="S22" s="26" t="n">
        <v>534</v>
      </c>
      <c r="T22" s="26" t="n">
        <v>165</v>
      </c>
      <c r="U22" s="27" t="n">
        <v>1059</v>
      </c>
      <c r="V22" s="25" t="n">
        <v>559</v>
      </c>
      <c r="W22" s="26" t="n">
        <v>1099</v>
      </c>
      <c r="X22" s="26" t="n">
        <v>1145</v>
      </c>
      <c r="Y22" s="26" t="n">
        <v>1009</v>
      </c>
      <c r="Z22" s="26" t="n">
        <v>766</v>
      </c>
      <c r="AA22" s="27" t="n">
        <v>627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22:36Z</dcterms:modified>
  <cp:revision>0</cp:revision>
  <dc:subject/>
  <dc:title/>
</cp:coreProperties>
</file>