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0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4595</v>
      </c>
      <c r="C5" s="17" t="n">
        <f aca="false">SUM(C6:C22)</f>
        <v>4596</v>
      </c>
      <c r="D5" s="17" t="n">
        <f aca="false">SUM(D6:D22)</f>
        <v>4132</v>
      </c>
      <c r="E5" s="17" t="n">
        <f aca="false">SUM(E6:E22)</f>
        <v>2406</v>
      </c>
      <c r="F5" s="17" t="n">
        <f aca="false">SUM(F6:F22)</f>
        <v>2518</v>
      </c>
      <c r="G5" s="17" t="n">
        <f aca="false">SUM(G6:G22)</f>
        <v>773</v>
      </c>
      <c r="H5" s="18" t="n">
        <f aca="false">SUM(H6:H22)</f>
        <v>170</v>
      </c>
      <c r="I5" s="19" t="n">
        <f aca="false">SUM(I6:I22)</f>
        <v>1946</v>
      </c>
      <c r="J5" s="17" t="n">
        <f aca="false">SUM(J6:J22)</f>
        <v>3350</v>
      </c>
      <c r="K5" s="17" t="n">
        <f aca="false">SUM(K6:K22)</f>
        <v>2044</v>
      </c>
      <c r="L5" s="17" t="n">
        <f aca="false">SUM(L6:L22)</f>
        <v>4325</v>
      </c>
      <c r="M5" s="18" t="n">
        <f aca="false">SUM(M6:M22)</f>
        <v>2930</v>
      </c>
      <c r="N5" s="19" t="n">
        <f aca="false">SUM(N6:N22)</f>
        <v>2459</v>
      </c>
      <c r="O5" s="17" t="n">
        <f aca="false">SUM(O6:O22)</f>
        <v>3060</v>
      </c>
      <c r="P5" s="17" t="n">
        <f aca="false">SUM(P6:P22)</f>
        <v>1746</v>
      </c>
      <c r="Q5" s="17" t="n">
        <f aca="false">SUM(Q6:Q22)</f>
        <v>1960</v>
      </c>
      <c r="R5" s="17" t="n">
        <f aca="false">SUM(R6:R22)</f>
        <v>1140</v>
      </c>
      <c r="S5" s="17" t="n">
        <f aca="false">SUM(S6:S22)</f>
        <v>306</v>
      </c>
      <c r="T5" s="18" t="n">
        <f aca="false">SUM(T6:T22)</f>
        <v>3924</v>
      </c>
      <c r="U5" s="19" t="n">
        <f aca="false">SUM(U6:U22)</f>
        <v>2189</v>
      </c>
      <c r="V5" s="17" t="n">
        <f aca="false">SUM(V6:V22)</f>
        <v>3043</v>
      </c>
      <c r="W5" s="17" t="n">
        <f aca="false">SUM(W6:W22)</f>
        <v>2736</v>
      </c>
      <c r="X5" s="17" t="n">
        <f aca="false">SUM(X6:X22)</f>
        <v>2339</v>
      </c>
      <c r="Y5" s="17" t="n">
        <f aca="false">SUM(Y6:Y22)</f>
        <v>2338</v>
      </c>
      <c r="Z5" s="18" t="n">
        <f aca="false">SUM(Z6:Z22)</f>
        <v>1950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472</v>
      </c>
      <c r="C6" s="22" t="n">
        <v>201</v>
      </c>
      <c r="D6" s="22" t="n">
        <v>120</v>
      </c>
      <c r="E6" s="22" t="n">
        <v>69</v>
      </c>
      <c r="F6" s="22" t="n">
        <v>52</v>
      </c>
      <c r="G6" s="22" t="n">
        <v>27</v>
      </c>
      <c r="H6" s="23" t="n">
        <v>3</v>
      </c>
      <c r="I6" s="24" t="n">
        <v>57</v>
      </c>
      <c r="J6" s="22" t="n">
        <v>133</v>
      </c>
      <c r="K6" s="22" t="n">
        <v>55</v>
      </c>
      <c r="L6" s="22" t="n">
        <v>150</v>
      </c>
      <c r="M6" s="23" t="n">
        <v>77</v>
      </c>
      <c r="N6" s="24" t="n">
        <v>70</v>
      </c>
      <c r="O6" s="22" t="n">
        <v>70</v>
      </c>
      <c r="P6" s="22" t="n">
        <v>50</v>
      </c>
      <c r="Q6" s="22" t="n">
        <v>47</v>
      </c>
      <c r="R6" s="22" t="n">
        <v>20</v>
      </c>
      <c r="S6" s="22" t="n">
        <v>3</v>
      </c>
      <c r="T6" s="23" t="n">
        <v>212</v>
      </c>
      <c r="U6" s="24" t="n">
        <v>91</v>
      </c>
      <c r="V6" s="22" t="n">
        <v>92</v>
      </c>
      <c r="W6" s="22" t="n">
        <v>88</v>
      </c>
      <c r="X6" s="22" t="n">
        <v>83</v>
      </c>
      <c r="Y6" s="22" t="n">
        <v>69</v>
      </c>
      <c r="Z6" s="23" t="n">
        <v>49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449</v>
      </c>
      <c r="C7" s="22" t="n">
        <v>192</v>
      </c>
      <c r="D7" s="22" t="n">
        <v>114</v>
      </c>
      <c r="E7" s="22" t="n">
        <v>44</v>
      </c>
      <c r="F7" s="22" t="n">
        <v>74</v>
      </c>
      <c r="G7" s="22" t="n">
        <v>20</v>
      </c>
      <c r="H7" s="23" t="n">
        <v>5</v>
      </c>
      <c r="I7" s="24" t="n">
        <v>45</v>
      </c>
      <c r="J7" s="22" t="n">
        <v>116</v>
      </c>
      <c r="K7" s="22" t="n">
        <v>62</v>
      </c>
      <c r="L7" s="22" t="n">
        <v>142</v>
      </c>
      <c r="M7" s="23" t="n">
        <v>84</v>
      </c>
      <c r="N7" s="24" t="n">
        <v>84</v>
      </c>
      <c r="O7" s="22" t="n">
        <v>85</v>
      </c>
      <c r="P7" s="22" t="n">
        <v>25</v>
      </c>
      <c r="Q7" s="22" t="n">
        <v>54</v>
      </c>
      <c r="R7" s="22" t="n">
        <v>18</v>
      </c>
      <c r="S7" s="22" t="n">
        <v>4</v>
      </c>
      <c r="T7" s="23" t="n">
        <v>179</v>
      </c>
      <c r="U7" s="24" t="n">
        <v>75</v>
      </c>
      <c r="V7" s="22" t="n">
        <v>70</v>
      </c>
      <c r="W7" s="22" t="n">
        <v>100</v>
      </c>
      <c r="X7" s="22" t="n">
        <v>50</v>
      </c>
      <c r="Y7" s="22" t="n">
        <v>73</v>
      </c>
      <c r="Z7" s="23" t="n">
        <v>81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764</v>
      </c>
      <c r="C8" s="22" t="n">
        <v>277</v>
      </c>
      <c r="D8" s="22" t="n">
        <v>196</v>
      </c>
      <c r="E8" s="22" t="n">
        <v>116</v>
      </c>
      <c r="F8" s="22" t="n">
        <v>134</v>
      </c>
      <c r="G8" s="22" t="n">
        <v>30</v>
      </c>
      <c r="H8" s="23" t="n">
        <v>11</v>
      </c>
      <c r="I8" s="24" t="n">
        <v>88</v>
      </c>
      <c r="J8" s="22" t="n">
        <v>157</v>
      </c>
      <c r="K8" s="22" t="n">
        <v>101</v>
      </c>
      <c r="L8" s="22" t="n">
        <v>243</v>
      </c>
      <c r="M8" s="23" t="n">
        <v>175</v>
      </c>
      <c r="N8" s="24" t="n">
        <v>118</v>
      </c>
      <c r="O8" s="22" t="n">
        <v>158</v>
      </c>
      <c r="P8" s="22" t="n">
        <v>77</v>
      </c>
      <c r="Q8" s="22" t="n">
        <v>116</v>
      </c>
      <c r="R8" s="22" t="n">
        <v>55</v>
      </c>
      <c r="S8" s="22" t="n">
        <v>18</v>
      </c>
      <c r="T8" s="23" t="n">
        <v>222</v>
      </c>
      <c r="U8" s="24" t="n">
        <v>168</v>
      </c>
      <c r="V8" s="22" t="n">
        <v>158</v>
      </c>
      <c r="W8" s="22" t="n">
        <v>141</v>
      </c>
      <c r="X8" s="22" t="n">
        <v>100</v>
      </c>
      <c r="Y8" s="22" t="n">
        <v>107</v>
      </c>
      <c r="Z8" s="23" t="n">
        <v>90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507</v>
      </c>
      <c r="C9" s="22" t="n">
        <v>183</v>
      </c>
      <c r="D9" s="22" t="n">
        <v>150</v>
      </c>
      <c r="E9" s="22" t="n">
        <v>85</v>
      </c>
      <c r="F9" s="22" t="n">
        <v>65</v>
      </c>
      <c r="G9" s="22" t="n">
        <v>20</v>
      </c>
      <c r="H9" s="23" t="n">
        <v>4</v>
      </c>
      <c r="I9" s="24" t="n">
        <v>48</v>
      </c>
      <c r="J9" s="22" t="n">
        <v>128</v>
      </c>
      <c r="K9" s="22" t="n">
        <v>59</v>
      </c>
      <c r="L9" s="22" t="n">
        <v>179</v>
      </c>
      <c r="M9" s="23" t="n">
        <v>93</v>
      </c>
      <c r="N9" s="24" t="n">
        <v>81</v>
      </c>
      <c r="O9" s="22" t="n">
        <v>116</v>
      </c>
      <c r="P9" s="22" t="n">
        <v>58</v>
      </c>
      <c r="Q9" s="22" t="n">
        <v>76</v>
      </c>
      <c r="R9" s="22" t="n">
        <v>29</v>
      </c>
      <c r="S9" s="22" t="n">
        <v>11</v>
      </c>
      <c r="T9" s="23" t="n">
        <v>136</v>
      </c>
      <c r="U9" s="24" t="n">
        <v>79</v>
      </c>
      <c r="V9" s="22" t="n">
        <v>117</v>
      </c>
      <c r="W9" s="22" t="n">
        <v>98</v>
      </c>
      <c r="X9" s="22" t="n">
        <v>90</v>
      </c>
      <c r="Y9" s="22" t="n">
        <v>73</v>
      </c>
      <c r="Z9" s="23" t="n">
        <v>50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469</v>
      </c>
      <c r="C10" s="22" t="n">
        <v>169</v>
      </c>
      <c r="D10" s="22" t="n">
        <v>130</v>
      </c>
      <c r="E10" s="22" t="n">
        <v>79</v>
      </c>
      <c r="F10" s="22" t="n">
        <v>66</v>
      </c>
      <c r="G10" s="22" t="n">
        <v>19</v>
      </c>
      <c r="H10" s="23" t="n">
        <v>6</v>
      </c>
      <c r="I10" s="24" t="n">
        <v>48</v>
      </c>
      <c r="J10" s="22" t="n">
        <v>101</v>
      </c>
      <c r="K10" s="22" t="n">
        <v>81</v>
      </c>
      <c r="L10" s="22" t="n">
        <v>132</v>
      </c>
      <c r="M10" s="23" t="n">
        <v>107</v>
      </c>
      <c r="N10" s="24" t="n">
        <v>81</v>
      </c>
      <c r="O10" s="22" t="n">
        <v>102</v>
      </c>
      <c r="P10" s="22" t="n">
        <v>62</v>
      </c>
      <c r="Q10" s="22" t="n">
        <v>56</v>
      </c>
      <c r="R10" s="22" t="n">
        <v>25</v>
      </c>
      <c r="S10" s="22" t="n">
        <v>6</v>
      </c>
      <c r="T10" s="23" t="n">
        <v>137</v>
      </c>
      <c r="U10" s="24" t="n">
        <v>75</v>
      </c>
      <c r="V10" s="22" t="n">
        <v>137</v>
      </c>
      <c r="W10" s="22" t="n">
        <v>95</v>
      </c>
      <c r="X10" s="22" t="n">
        <v>64</v>
      </c>
      <c r="Y10" s="22" t="n">
        <v>60</v>
      </c>
      <c r="Z10" s="23" t="n">
        <v>38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457</v>
      </c>
      <c r="C11" s="22" t="n">
        <v>171</v>
      </c>
      <c r="D11" s="22" t="n">
        <v>131</v>
      </c>
      <c r="E11" s="22" t="n">
        <v>73</v>
      </c>
      <c r="F11" s="22" t="n">
        <v>71</v>
      </c>
      <c r="G11" s="22" t="n">
        <v>8</v>
      </c>
      <c r="H11" s="23" t="n">
        <v>3</v>
      </c>
      <c r="I11" s="24" t="n">
        <v>50</v>
      </c>
      <c r="J11" s="22" t="n">
        <v>108</v>
      </c>
      <c r="K11" s="22" t="n">
        <v>90</v>
      </c>
      <c r="L11" s="22" t="n">
        <v>128</v>
      </c>
      <c r="M11" s="23" t="n">
        <v>81</v>
      </c>
      <c r="N11" s="24" t="n">
        <v>58</v>
      </c>
      <c r="O11" s="22" t="n">
        <v>90</v>
      </c>
      <c r="P11" s="22" t="n">
        <v>45</v>
      </c>
      <c r="Q11" s="22" t="n">
        <v>46</v>
      </c>
      <c r="R11" s="22" t="n">
        <v>35</v>
      </c>
      <c r="S11" s="22" t="n">
        <v>6</v>
      </c>
      <c r="T11" s="23" t="n">
        <v>177</v>
      </c>
      <c r="U11" s="24" t="n">
        <v>63</v>
      </c>
      <c r="V11" s="22" t="n">
        <v>92</v>
      </c>
      <c r="W11" s="22" t="n">
        <v>85</v>
      </c>
      <c r="X11" s="22" t="n">
        <v>73</v>
      </c>
      <c r="Y11" s="22" t="n">
        <v>71</v>
      </c>
      <c r="Z11" s="23" t="n">
        <v>73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307</v>
      </c>
      <c r="C12" s="22" t="n">
        <v>122</v>
      </c>
      <c r="D12" s="22" t="n">
        <v>93</v>
      </c>
      <c r="E12" s="22" t="n">
        <v>48</v>
      </c>
      <c r="F12" s="22" t="n">
        <v>30</v>
      </c>
      <c r="G12" s="22" t="n">
        <v>12</v>
      </c>
      <c r="H12" s="23" t="n">
        <v>2</v>
      </c>
      <c r="I12" s="24" t="n">
        <v>32</v>
      </c>
      <c r="J12" s="22" t="n">
        <v>96</v>
      </c>
      <c r="K12" s="22" t="n">
        <v>28</v>
      </c>
      <c r="L12" s="22" t="n">
        <v>93</v>
      </c>
      <c r="M12" s="23" t="n">
        <v>58</v>
      </c>
      <c r="N12" s="24" t="n">
        <v>57</v>
      </c>
      <c r="O12" s="22" t="n">
        <v>49</v>
      </c>
      <c r="P12" s="22" t="n">
        <v>31</v>
      </c>
      <c r="Q12" s="22" t="n">
        <v>24</v>
      </c>
      <c r="R12" s="22" t="n">
        <v>12</v>
      </c>
      <c r="S12" s="22" t="n">
        <v>4</v>
      </c>
      <c r="T12" s="23" t="n">
        <v>130</v>
      </c>
      <c r="U12" s="24" t="n">
        <v>25</v>
      </c>
      <c r="V12" s="22" t="n">
        <v>57</v>
      </c>
      <c r="W12" s="22" t="n">
        <v>59</v>
      </c>
      <c r="X12" s="22" t="n">
        <v>51</v>
      </c>
      <c r="Y12" s="22" t="n">
        <v>51</v>
      </c>
      <c r="Z12" s="23" t="n">
        <v>64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588</v>
      </c>
      <c r="C13" s="22" t="n">
        <v>223</v>
      </c>
      <c r="D13" s="22" t="n">
        <v>155</v>
      </c>
      <c r="E13" s="22" t="n">
        <v>93</v>
      </c>
      <c r="F13" s="22" t="n">
        <v>81</v>
      </c>
      <c r="G13" s="22" t="n">
        <v>30</v>
      </c>
      <c r="H13" s="23" t="n">
        <v>6</v>
      </c>
      <c r="I13" s="24" t="n">
        <v>67</v>
      </c>
      <c r="J13" s="22" t="n">
        <v>139</v>
      </c>
      <c r="K13" s="22" t="n">
        <v>93</v>
      </c>
      <c r="L13" s="22" t="n">
        <v>183</v>
      </c>
      <c r="M13" s="23" t="n">
        <v>106</v>
      </c>
      <c r="N13" s="24" t="n">
        <v>84</v>
      </c>
      <c r="O13" s="22" t="n">
        <v>127</v>
      </c>
      <c r="P13" s="22" t="n">
        <v>57</v>
      </c>
      <c r="Q13" s="22" t="n">
        <v>97</v>
      </c>
      <c r="R13" s="22" t="n">
        <v>56</v>
      </c>
      <c r="S13" s="22" t="n">
        <v>6</v>
      </c>
      <c r="T13" s="23" t="n">
        <v>161</v>
      </c>
      <c r="U13" s="24" t="n">
        <v>84</v>
      </c>
      <c r="V13" s="22" t="n">
        <v>151</v>
      </c>
      <c r="W13" s="22" t="n">
        <v>111</v>
      </c>
      <c r="X13" s="22" t="n">
        <v>108</v>
      </c>
      <c r="Y13" s="22" t="n">
        <v>82</v>
      </c>
      <c r="Z13" s="23" t="n">
        <v>52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032</v>
      </c>
      <c r="C14" s="22" t="n">
        <v>330</v>
      </c>
      <c r="D14" s="22" t="n">
        <v>285</v>
      </c>
      <c r="E14" s="22" t="n">
        <v>162</v>
      </c>
      <c r="F14" s="22" t="n">
        <v>192</v>
      </c>
      <c r="G14" s="22" t="n">
        <v>49</v>
      </c>
      <c r="H14" s="23" t="n">
        <v>14</v>
      </c>
      <c r="I14" s="24" t="n">
        <v>151</v>
      </c>
      <c r="J14" s="22" t="n">
        <v>244</v>
      </c>
      <c r="K14" s="22" t="n">
        <v>159</v>
      </c>
      <c r="L14" s="22" t="n">
        <v>329</v>
      </c>
      <c r="M14" s="23" t="n">
        <v>149</v>
      </c>
      <c r="N14" s="24" t="n">
        <v>189</v>
      </c>
      <c r="O14" s="22" t="n">
        <v>214</v>
      </c>
      <c r="P14" s="22" t="n">
        <v>115</v>
      </c>
      <c r="Q14" s="22" t="n">
        <v>146</v>
      </c>
      <c r="R14" s="22" t="n">
        <v>119</v>
      </c>
      <c r="S14" s="22" t="n">
        <v>23</v>
      </c>
      <c r="T14" s="23" t="n">
        <v>226</v>
      </c>
      <c r="U14" s="24" t="n">
        <v>179</v>
      </c>
      <c r="V14" s="22" t="n">
        <v>229</v>
      </c>
      <c r="W14" s="22" t="n">
        <v>210</v>
      </c>
      <c r="X14" s="22" t="n">
        <v>167</v>
      </c>
      <c r="Y14" s="22" t="n">
        <v>149</v>
      </c>
      <c r="Z14" s="23" t="n">
        <v>98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966</v>
      </c>
      <c r="C15" s="22" t="n">
        <v>365</v>
      </c>
      <c r="D15" s="22" t="n">
        <v>256</v>
      </c>
      <c r="E15" s="22" t="n">
        <v>154</v>
      </c>
      <c r="F15" s="22" t="n">
        <v>145</v>
      </c>
      <c r="G15" s="22" t="n">
        <v>40</v>
      </c>
      <c r="H15" s="23" t="n">
        <v>6</v>
      </c>
      <c r="I15" s="24" t="n">
        <v>97</v>
      </c>
      <c r="J15" s="22" t="n">
        <v>215</v>
      </c>
      <c r="K15" s="22" t="n">
        <v>131</v>
      </c>
      <c r="L15" s="22" t="n">
        <v>313</v>
      </c>
      <c r="M15" s="23" t="n">
        <v>210</v>
      </c>
      <c r="N15" s="24" t="n">
        <v>172</v>
      </c>
      <c r="O15" s="22" t="n">
        <v>178</v>
      </c>
      <c r="P15" s="22" t="n">
        <v>90</v>
      </c>
      <c r="Q15" s="22" t="n">
        <v>107</v>
      </c>
      <c r="R15" s="22" t="n">
        <v>50</v>
      </c>
      <c r="S15" s="22" t="n">
        <v>17</v>
      </c>
      <c r="T15" s="23" t="n">
        <v>352</v>
      </c>
      <c r="U15" s="24" t="n">
        <v>112</v>
      </c>
      <c r="V15" s="22" t="n">
        <v>170</v>
      </c>
      <c r="W15" s="22" t="n">
        <v>177</v>
      </c>
      <c r="X15" s="22" t="n">
        <v>161</v>
      </c>
      <c r="Y15" s="22" t="n">
        <v>181</v>
      </c>
      <c r="Z15" s="23" t="n">
        <v>165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488</v>
      </c>
      <c r="C16" s="22" t="n">
        <v>158</v>
      </c>
      <c r="D16" s="22" t="n">
        <v>134</v>
      </c>
      <c r="E16" s="22" t="n">
        <v>81</v>
      </c>
      <c r="F16" s="22" t="n">
        <v>86</v>
      </c>
      <c r="G16" s="22" t="n">
        <v>26</v>
      </c>
      <c r="H16" s="23" t="n">
        <v>3</v>
      </c>
      <c r="I16" s="24" t="n">
        <v>58</v>
      </c>
      <c r="J16" s="22" t="n">
        <v>117</v>
      </c>
      <c r="K16" s="22" t="n">
        <v>76</v>
      </c>
      <c r="L16" s="22" t="n">
        <v>144</v>
      </c>
      <c r="M16" s="23" t="n">
        <v>93</v>
      </c>
      <c r="N16" s="24" t="n">
        <v>87</v>
      </c>
      <c r="O16" s="22" t="n">
        <v>113</v>
      </c>
      <c r="P16" s="22" t="n">
        <v>60</v>
      </c>
      <c r="Q16" s="22" t="n">
        <v>68</v>
      </c>
      <c r="R16" s="22" t="n">
        <v>37</v>
      </c>
      <c r="S16" s="22" t="n">
        <v>15</v>
      </c>
      <c r="T16" s="23" t="n">
        <v>108</v>
      </c>
      <c r="U16" s="24" t="n">
        <v>91</v>
      </c>
      <c r="V16" s="22" t="n">
        <v>109</v>
      </c>
      <c r="W16" s="22" t="n">
        <v>97</v>
      </c>
      <c r="X16" s="22" t="n">
        <v>87</v>
      </c>
      <c r="Y16" s="22" t="n">
        <v>68</v>
      </c>
      <c r="Z16" s="23" t="n">
        <v>36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201</v>
      </c>
      <c r="C17" s="22" t="n">
        <v>94</v>
      </c>
      <c r="D17" s="22" t="n">
        <v>44</v>
      </c>
      <c r="E17" s="22" t="n">
        <v>36</v>
      </c>
      <c r="F17" s="22" t="n">
        <v>21</v>
      </c>
      <c r="G17" s="22" t="n">
        <v>6</v>
      </c>
      <c r="H17" s="23" t="n">
        <v>0</v>
      </c>
      <c r="I17" s="24" t="n">
        <v>10</v>
      </c>
      <c r="J17" s="22" t="n">
        <v>35</v>
      </c>
      <c r="K17" s="22" t="n">
        <v>33</v>
      </c>
      <c r="L17" s="22" t="n">
        <v>72</v>
      </c>
      <c r="M17" s="23" t="n">
        <v>51</v>
      </c>
      <c r="N17" s="24" t="n">
        <v>21</v>
      </c>
      <c r="O17" s="22" t="n">
        <v>58</v>
      </c>
      <c r="P17" s="22" t="n">
        <v>27</v>
      </c>
      <c r="Q17" s="22" t="n">
        <v>20</v>
      </c>
      <c r="R17" s="22" t="n">
        <v>2</v>
      </c>
      <c r="S17" s="22" t="n">
        <v>1</v>
      </c>
      <c r="T17" s="23" t="n">
        <v>72</v>
      </c>
      <c r="U17" s="24" t="n">
        <v>24</v>
      </c>
      <c r="V17" s="22" t="n">
        <v>42</v>
      </c>
      <c r="W17" s="22" t="n">
        <v>31</v>
      </c>
      <c r="X17" s="22" t="n">
        <v>34</v>
      </c>
      <c r="Y17" s="22" t="n">
        <v>32</v>
      </c>
      <c r="Z17" s="23" t="n">
        <v>38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518</v>
      </c>
      <c r="C18" s="22" t="n">
        <v>200</v>
      </c>
      <c r="D18" s="22" t="n">
        <v>131</v>
      </c>
      <c r="E18" s="22" t="n">
        <v>95</v>
      </c>
      <c r="F18" s="22" t="n">
        <v>71</v>
      </c>
      <c r="G18" s="22" t="n">
        <v>14</v>
      </c>
      <c r="H18" s="23" t="n">
        <v>7</v>
      </c>
      <c r="I18" s="24" t="n">
        <v>74</v>
      </c>
      <c r="J18" s="22" t="n">
        <v>116</v>
      </c>
      <c r="K18" s="22" t="n">
        <v>90</v>
      </c>
      <c r="L18" s="22" t="n">
        <v>149</v>
      </c>
      <c r="M18" s="23" t="n">
        <v>89</v>
      </c>
      <c r="N18" s="24" t="n">
        <v>80</v>
      </c>
      <c r="O18" s="22" t="n">
        <v>104</v>
      </c>
      <c r="P18" s="22" t="n">
        <v>64</v>
      </c>
      <c r="Q18" s="22" t="n">
        <v>71</v>
      </c>
      <c r="R18" s="22" t="n">
        <v>40</v>
      </c>
      <c r="S18" s="22" t="n">
        <v>4</v>
      </c>
      <c r="T18" s="23" t="n">
        <v>155</v>
      </c>
      <c r="U18" s="24" t="n">
        <v>88</v>
      </c>
      <c r="V18" s="22" t="n">
        <v>112</v>
      </c>
      <c r="W18" s="22" t="n">
        <v>105</v>
      </c>
      <c r="X18" s="22" t="n">
        <v>84</v>
      </c>
      <c r="Y18" s="22" t="n">
        <v>82</v>
      </c>
      <c r="Z18" s="23" t="n">
        <v>47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506</v>
      </c>
      <c r="C19" s="22" t="n">
        <v>216</v>
      </c>
      <c r="D19" s="22" t="n">
        <v>127</v>
      </c>
      <c r="E19" s="22" t="n">
        <v>73</v>
      </c>
      <c r="F19" s="22" t="n">
        <v>59</v>
      </c>
      <c r="G19" s="22" t="n">
        <v>21</v>
      </c>
      <c r="H19" s="23" t="n">
        <v>10</v>
      </c>
      <c r="I19" s="24" t="n">
        <v>55</v>
      </c>
      <c r="J19" s="22" t="n">
        <v>138</v>
      </c>
      <c r="K19" s="22" t="n">
        <v>64</v>
      </c>
      <c r="L19" s="22" t="n">
        <v>177</v>
      </c>
      <c r="M19" s="23" t="n">
        <v>72</v>
      </c>
      <c r="N19" s="24" t="n">
        <v>71</v>
      </c>
      <c r="O19" s="22" t="n">
        <v>95</v>
      </c>
      <c r="P19" s="22" t="n">
        <v>51</v>
      </c>
      <c r="Q19" s="22" t="n">
        <v>51</v>
      </c>
      <c r="R19" s="22" t="n">
        <v>37</v>
      </c>
      <c r="S19" s="22" t="n">
        <v>10</v>
      </c>
      <c r="T19" s="23" t="n">
        <v>191</v>
      </c>
      <c r="U19" s="24" t="n">
        <v>60</v>
      </c>
      <c r="V19" s="22" t="n">
        <v>97</v>
      </c>
      <c r="W19" s="22" t="n">
        <v>110</v>
      </c>
      <c r="X19" s="22" t="n">
        <v>76</v>
      </c>
      <c r="Y19" s="22" t="n">
        <v>102</v>
      </c>
      <c r="Z19" s="23" t="n">
        <v>61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1117</v>
      </c>
      <c r="C20" s="22" t="n">
        <v>342</v>
      </c>
      <c r="D20" s="22" t="n">
        <v>290</v>
      </c>
      <c r="E20" s="22" t="n">
        <v>211</v>
      </c>
      <c r="F20" s="22" t="n">
        <v>208</v>
      </c>
      <c r="G20" s="22" t="n">
        <v>58</v>
      </c>
      <c r="H20" s="23" t="n">
        <v>8</v>
      </c>
      <c r="I20" s="24" t="n">
        <v>118</v>
      </c>
      <c r="J20" s="22" t="n">
        <v>249</v>
      </c>
      <c r="K20" s="22" t="n">
        <v>110</v>
      </c>
      <c r="L20" s="22" t="n">
        <v>393</v>
      </c>
      <c r="M20" s="23" t="n">
        <v>247</v>
      </c>
      <c r="N20" s="24" t="n">
        <v>150</v>
      </c>
      <c r="O20" s="22" t="n">
        <v>298</v>
      </c>
      <c r="P20" s="22" t="n">
        <v>180</v>
      </c>
      <c r="Q20" s="22" t="n">
        <v>157</v>
      </c>
      <c r="R20" s="22" t="n">
        <v>71</v>
      </c>
      <c r="S20" s="22" t="n">
        <v>19</v>
      </c>
      <c r="T20" s="23" t="n">
        <v>242</v>
      </c>
      <c r="U20" s="24" t="n">
        <v>152</v>
      </c>
      <c r="V20" s="22" t="n">
        <v>232</v>
      </c>
      <c r="W20" s="22" t="n">
        <v>194</v>
      </c>
      <c r="X20" s="22" t="n">
        <v>145</v>
      </c>
      <c r="Y20" s="22" t="n">
        <v>189</v>
      </c>
      <c r="Z20" s="23" t="n">
        <v>205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396</v>
      </c>
      <c r="C21" s="22" t="n">
        <v>142</v>
      </c>
      <c r="D21" s="22" t="n">
        <v>136</v>
      </c>
      <c r="E21" s="22" t="n">
        <v>57</v>
      </c>
      <c r="F21" s="22" t="n">
        <v>44</v>
      </c>
      <c r="G21" s="22" t="n">
        <v>15</v>
      </c>
      <c r="H21" s="23" t="n">
        <v>2</v>
      </c>
      <c r="I21" s="24" t="n">
        <v>41</v>
      </c>
      <c r="J21" s="22" t="n">
        <v>123</v>
      </c>
      <c r="K21" s="22" t="n">
        <v>30</v>
      </c>
      <c r="L21" s="22" t="n">
        <v>137</v>
      </c>
      <c r="M21" s="23" t="n">
        <v>65</v>
      </c>
      <c r="N21" s="24" t="n">
        <v>72</v>
      </c>
      <c r="O21" s="22" t="n">
        <v>76</v>
      </c>
      <c r="P21" s="22" t="n">
        <v>38</v>
      </c>
      <c r="Q21" s="22" t="n">
        <v>30</v>
      </c>
      <c r="R21" s="22" t="n">
        <v>20</v>
      </c>
      <c r="S21" s="22" t="n">
        <v>4</v>
      </c>
      <c r="T21" s="23" t="n">
        <v>156</v>
      </c>
      <c r="U21" s="24" t="n">
        <v>38</v>
      </c>
      <c r="V21" s="22" t="n">
        <v>94</v>
      </c>
      <c r="W21" s="22" t="n">
        <v>82</v>
      </c>
      <c r="X21" s="22" t="n">
        <v>55</v>
      </c>
      <c r="Y21" s="22" t="n">
        <v>59</v>
      </c>
      <c r="Z21" s="23" t="n">
        <v>68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5358</v>
      </c>
      <c r="C22" s="26" t="n">
        <v>1211</v>
      </c>
      <c r="D22" s="26" t="n">
        <v>1640</v>
      </c>
      <c r="E22" s="26" t="n">
        <v>930</v>
      </c>
      <c r="F22" s="26" t="n">
        <v>1119</v>
      </c>
      <c r="G22" s="26" t="n">
        <v>378</v>
      </c>
      <c r="H22" s="27" t="n">
        <v>80</v>
      </c>
      <c r="I22" s="28" t="n">
        <v>907</v>
      </c>
      <c r="J22" s="26" t="n">
        <v>1135</v>
      </c>
      <c r="K22" s="26" t="n">
        <v>782</v>
      </c>
      <c r="L22" s="26" t="n">
        <v>1361</v>
      </c>
      <c r="M22" s="27" t="n">
        <v>1173</v>
      </c>
      <c r="N22" s="28" t="n">
        <v>984</v>
      </c>
      <c r="O22" s="26" t="n">
        <v>1127</v>
      </c>
      <c r="P22" s="26" t="n">
        <v>716</v>
      </c>
      <c r="Q22" s="26" t="n">
        <v>794</v>
      </c>
      <c r="R22" s="26" t="n">
        <v>514</v>
      </c>
      <c r="S22" s="26" t="n">
        <v>155</v>
      </c>
      <c r="T22" s="27" t="n">
        <v>1068</v>
      </c>
      <c r="U22" s="28" t="n">
        <v>785</v>
      </c>
      <c r="V22" s="26" t="n">
        <v>1084</v>
      </c>
      <c r="W22" s="26" t="n">
        <v>953</v>
      </c>
      <c r="X22" s="26" t="n">
        <v>911</v>
      </c>
      <c r="Y22" s="26" t="n">
        <v>890</v>
      </c>
      <c r="Z22" s="27" t="n">
        <v>735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31:05Z</dcterms:modified>
  <cp:revision>0</cp:revision>
  <dc:subject/>
  <dc:title/>
</cp:coreProperties>
</file>