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Struktura bezrobotnych wg gmin - stan na 31.12.2011 roku</t>
  </si>
  <si>
    <t xml:space="preserve">Wyszczególnienie</t>
  </si>
  <si>
    <t xml:space="preserve">Bezrobotni ogółem</t>
  </si>
  <si>
    <t xml:space="preserve">Wiek w latach</t>
  </si>
  <si>
    <t xml:space="preserve">Wykształcenie</t>
  </si>
  <si>
    <t xml:space="preserve">Staż pracy w latach</t>
  </si>
  <si>
    <t xml:space="preserve">Czas pozostawania bez pracy w miesiącach</t>
  </si>
  <si>
    <t xml:space="preserve">18 - 24 </t>
  </si>
  <si>
    <t xml:space="preserve">25 - 34 </t>
  </si>
  <si>
    <t xml:space="preserve">35 - 44</t>
  </si>
  <si>
    <t xml:space="preserve">45 - 54</t>
  </si>
  <si>
    <t xml:space="preserve">55 - 59</t>
  </si>
  <si>
    <t xml:space="preserve">60 - 64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do 1 roku</t>
  </si>
  <si>
    <t xml:space="preserve"> 1- 5</t>
  </si>
  <si>
    <t xml:space="preserve"> 5-10</t>
  </si>
  <si>
    <t xml:space="preserve"> 10-20</t>
  </si>
  <si>
    <t xml:space="preserve"> 20-30</t>
  </si>
  <si>
    <t xml:space="preserve"> 30 lat i więcej</t>
  </si>
  <si>
    <t xml:space="preserve">bez stażu</t>
  </si>
  <si>
    <t xml:space="preserve">do 1</t>
  </si>
  <si>
    <t xml:space="preserve"> 1-3</t>
  </si>
  <si>
    <t xml:space="preserve">  3-6</t>
  </si>
  <si>
    <t xml:space="preserve"> 6-12</t>
  </si>
  <si>
    <t xml:space="preserve"> 12-24</t>
  </si>
  <si>
    <t xml:space="preserve">pow. 24</t>
  </si>
  <si>
    <t xml:space="preserve">powiat tarnowski + miasto Tarnów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miasto Tarn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0.43"/>
    <col collapsed="false" customWidth="true" hidden="false" outlineLevel="0" max="8" min="3" style="0" width="6.77"/>
    <col collapsed="false" customWidth="true" hidden="false" outlineLevel="0" max="9" min="9" style="0" width="6.43"/>
    <col collapsed="false" customWidth="true" hidden="false" outlineLevel="0" max="10" min="10" style="0" width="10.99"/>
    <col collapsed="false" customWidth="true" hidden="false" outlineLevel="0" max="11" min="11" style="0" width="8.76"/>
    <col collapsed="false" customWidth="true" hidden="false" outlineLevel="0" max="12" min="12" style="0" width="10.1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6.4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6" t="s">
        <v>4</v>
      </c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/>
      <c r="U3" s="6" t="s">
        <v>6</v>
      </c>
      <c r="V3" s="6"/>
      <c r="W3" s="6"/>
      <c r="X3" s="6"/>
      <c r="Y3" s="6"/>
      <c r="Z3" s="6"/>
    </row>
    <row r="4" customFormat="false" ht="42" hidden="false" customHeight="false" outlineLevel="0" collapsed="false">
      <c r="A4" s="3"/>
      <c r="B4" s="4"/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8" t="s">
        <v>12</v>
      </c>
      <c r="I4" s="9" t="s">
        <v>13</v>
      </c>
      <c r="J4" s="10" t="s">
        <v>14</v>
      </c>
      <c r="K4" s="10" t="s">
        <v>15</v>
      </c>
      <c r="L4" s="10" t="s">
        <v>16</v>
      </c>
      <c r="M4" s="11" t="s">
        <v>17</v>
      </c>
      <c r="N4" s="12" t="s">
        <v>18</v>
      </c>
      <c r="O4" s="13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8" t="s">
        <v>24</v>
      </c>
      <c r="U4" s="14" t="s">
        <v>25</v>
      </c>
      <c r="V4" s="7" t="s">
        <v>26</v>
      </c>
      <c r="W4" s="7" t="s">
        <v>27</v>
      </c>
      <c r="X4" s="7" t="s">
        <v>28</v>
      </c>
      <c r="Y4" s="13" t="s">
        <v>29</v>
      </c>
      <c r="Z4" s="8" t="s">
        <v>30</v>
      </c>
    </row>
    <row r="5" customFormat="false" ht="14.4" hidden="false" customHeight="false" outlineLevel="0" collapsed="false">
      <c r="A5" s="15" t="s">
        <v>31</v>
      </c>
      <c r="B5" s="16" t="n">
        <f aca="false">SUM(C5:H5)</f>
        <v>14757</v>
      </c>
      <c r="C5" s="17" t="n">
        <f aca="false">SUM(C6:C22)</f>
        <v>4360</v>
      </c>
      <c r="D5" s="17" t="n">
        <f aca="false">SUM(D6:D22)</f>
        <v>4285</v>
      </c>
      <c r="E5" s="17" t="n">
        <f aca="false">SUM(E6:E22)</f>
        <v>2552</v>
      </c>
      <c r="F5" s="17" t="n">
        <f aca="false">SUM(F6:F22)</f>
        <v>2500</v>
      </c>
      <c r="G5" s="17" t="n">
        <f aca="false">SUM(G6:G22)</f>
        <v>870</v>
      </c>
      <c r="H5" s="18" t="n">
        <f aca="false">SUM(H6:H22)</f>
        <v>190</v>
      </c>
      <c r="I5" s="19" t="n">
        <f aca="false">SUM(I6:I22)</f>
        <v>2171</v>
      </c>
      <c r="J5" s="17" t="n">
        <f aca="false">SUM(J6:J22)</f>
        <v>3533</v>
      </c>
      <c r="K5" s="17" t="n">
        <f aca="false">SUM(K6:K22)</f>
        <v>1909</v>
      </c>
      <c r="L5" s="17" t="n">
        <f aca="false">SUM(L6:L22)</f>
        <v>4300</v>
      </c>
      <c r="M5" s="18" t="n">
        <f aca="false">SUM(M6:M22)</f>
        <v>2844</v>
      </c>
      <c r="N5" s="19" t="n">
        <f aca="false">SUM(N6:N22)</f>
        <v>2539</v>
      </c>
      <c r="O5" s="17" t="n">
        <f aca="false">SUM(O6:O22)</f>
        <v>3257</v>
      </c>
      <c r="P5" s="17" t="n">
        <f aca="false">SUM(P6:P22)</f>
        <v>1757</v>
      </c>
      <c r="Q5" s="17" t="n">
        <f aca="false">SUM(Q6:Q22)</f>
        <v>1938</v>
      </c>
      <c r="R5" s="17" t="n">
        <f aca="false">SUM(R6:R22)</f>
        <v>1193</v>
      </c>
      <c r="S5" s="17" t="n">
        <f aca="false">SUM(S6:S22)</f>
        <v>350</v>
      </c>
      <c r="T5" s="18" t="n">
        <f aca="false">SUM(T6:T22)</f>
        <v>3723</v>
      </c>
      <c r="U5" s="19" t="n">
        <f aca="false">SUM(U6:U22)</f>
        <v>1692</v>
      </c>
      <c r="V5" s="17" t="n">
        <f aca="false">SUM(V6:V22)</f>
        <v>2739</v>
      </c>
      <c r="W5" s="17" t="n">
        <f aca="false">SUM(W6:W22)</f>
        <v>2828</v>
      </c>
      <c r="X5" s="17" t="n">
        <f aca="false">SUM(X6:X22)</f>
        <v>2650</v>
      </c>
      <c r="Y5" s="17" t="n">
        <f aca="false">SUM(Y6:Y22)</f>
        <v>2552</v>
      </c>
      <c r="Z5" s="18" t="n">
        <f aca="false">SUM(Z6:Z22)</f>
        <v>2296</v>
      </c>
    </row>
    <row r="6" customFormat="false" ht="14.4" hidden="false" customHeight="false" outlineLevel="0" collapsed="false">
      <c r="A6" s="20" t="s">
        <v>32</v>
      </c>
      <c r="B6" s="21" t="n">
        <f aca="false">SUM(C6:H6)</f>
        <v>547</v>
      </c>
      <c r="C6" s="22" t="n">
        <v>212</v>
      </c>
      <c r="D6" s="22" t="n">
        <v>170</v>
      </c>
      <c r="E6" s="22" t="n">
        <v>74</v>
      </c>
      <c r="F6" s="22" t="n">
        <v>62</v>
      </c>
      <c r="G6" s="22" t="n">
        <v>23</v>
      </c>
      <c r="H6" s="23" t="n">
        <v>6</v>
      </c>
      <c r="I6" s="24" t="n">
        <v>76</v>
      </c>
      <c r="J6" s="22" t="n">
        <v>172</v>
      </c>
      <c r="K6" s="22" t="n">
        <v>53</v>
      </c>
      <c r="L6" s="22" t="n">
        <v>172</v>
      </c>
      <c r="M6" s="23" t="n">
        <v>74</v>
      </c>
      <c r="N6" s="24" t="n">
        <v>91</v>
      </c>
      <c r="O6" s="22" t="n">
        <v>107</v>
      </c>
      <c r="P6" s="22" t="n">
        <v>44</v>
      </c>
      <c r="Q6" s="22" t="n">
        <v>52</v>
      </c>
      <c r="R6" s="22" t="n">
        <v>29</v>
      </c>
      <c r="S6" s="22" t="n">
        <v>5</v>
      </c>
      <c r="T6" s="23" t="n">
        <v>219</v>
      </c>
      <c r="U6" s="24" t="n">
        <v>85</v>
      </c>
      <c r="V6" s="22" t="n">
        <v>106</v>
      </c>
      <c r="W6" s="22" t="n">
        <v>111</v>
      </c>
      <c r="X6" s="22" t="n">
        <v>89</v>
      </c>
      <c r="Y6" s="22" t="n">
        <v>89</v>
      </c>
      <c r="Z6" s="23" t="n">
        <v>67</v>
      </c>
    </row>
    <row r="7" customFormat="false" ht="14.4" hidden="false" customHeight="false" outlineLevel="0" collapsed="false">
      <c r="A7" s="20" t="s">
        <v>33</v>
      </c>
      <c r="B7" s="21" t="n">
        <f aca="false">SUM(C7:H7)</f>
        <v>431</v>
      </c>
      <c r="C7" s="22" t="n">
        <v>181</v>
      </c>
      <c r="D7" s="22" t="n">
        <v>118</v>
      </c>
      <c r="E7" s="22" t="n">
        <v>39</v>
      </c>
      <c r="F7" s="22" t="n">
        <v>66</v>
      </c>
      <c r="G7" s="22" t="n">
        <v>22</v>
      </c>
      <c r="H7" s="23" t="n">
        <v>5</v>
      </c>
      <c r="I7" s="24" t="n">
        <v>45</v>
      </c>
      <c r="J7" s="22" t="n">
        <v>108</v>
      </c>
      <c r="K7" s="22" t="n">
        <v>60</v>
      </c>
      <c r="L7" s="22" t="n">
        <v>142</v>
      </c>
      <c r="M7" s="23" t="n">
        <v>76</v>
      </c>
      <c r="N7" s="24" t="n">
        <v>76</v>
      </c>
      <c r="O7" s="22" t="n">
        <v>86</v>
      </c>
      <c r="P7" s="22" t="n">
        <v>26</v>
      </c>
      <c r="Q7" s="22" t="n">
        <v>43</v>
      </c>
      <c r="R7" s="22" t="n">
        <v>19</v>
      </c>
      <c r="S7" s="22" t="n">
        <v>7</v>
      </c>
      <c r="T7" s="23" t="n">
        <v>174</v>
      </c>
      <c r="U7" s="24" t="n">
        <v>46</v>
      </c>
      <c r="V7" s="22" t="n">
        <v>76</v>
      </c>
      <c r="W7" s="22" t="n">
        <v>76</v>
      </c>
      <c r="X7" s="22" t="n">
        <v>59</v>
      </c>
      <c r="Y7" s="22" t="n">
        <v>74</v>
      </c>
      <c r="Z7" s="23" t="n">
        <v>100</v>
      </c>
    </row>
    <row r="8" customFormat="false" ht="14.4" hidden="false" customHeight="false" outlineLevel="0" collapsed="false">
      <c r="A8" s="20" t="s">
        <v>34</v>
      </c>
      <c r="B8" s="21" t="n">
        <f aca="false">SUM(C8:H8)</f>
        <v>792</v>
      </c>
      <c r="C8" s="22" t="n">
        <v>271</v>
      </c>
      <c r="D8" s="22" t="n">
        <v>220</v>
      </c>
      <c r="E8" s="22" t="n">
        <v>133</v>
      </c>
      <c r="F8" s="22" t="n">
        <v>118</v>
      </c>
      <c r="G8" s="22" t="n">
        <v>41</v>
      </c>
      <c r="H8" s="23" t="n">
        <v>9</v>
      </c>
      <c r="I8" s="24" t="n">
        <v>108</v>
      </c>
      <c r="J8" s="22" t="n">
        <v>172</v>
      </c>
      <c r="K8" s="22" t="n">
        <v>80</v>
      </c>
      <c r="L8" s="22" t="n">
        <v>260</v>
      </c>
      <c r="M8" s="23" t="n">
        <v>172</v>
      </c>
      <c r="N8" s="24" t="n">
        <v>123</v>
      </c>
      <c r="O8" s="22" t="n">
        <v>173</v>
      </c>
      <c r="P8" s="22" t="n">
        <v>88</v>
      </c>
      <c r="Q8" s="22" t="n">
        <v>109</v>
      </c>
      <c r="R8" s="22" t="n">
        <v>71</v>
      </c>
      <c r="S8" s="22" t="n">
        <v>16</v>
      </c>
      <c r="T8" s="23" t="n">
        <v>212</v>
      </c>
      <c r="U8" s="24" t="n">
        <v>129</v>
      </c>
      <c r="V8" s="22" t="n">
        <v>127</v>
      </c>
      <c r="W8" s="22" t="n">
        <v>151</v>
      </c>
      <c r="X8" s="22" t="n">
        <v>158</v>
      </c>
      <c r="Y8" s="22" t="n">
        <v>126</v>
      </c>
      <c r="Z8" s="23" t="n">
        <v>101</v>
      </c>
    </row>
    <row r="9" customFormat="false" ht="14.4" hidden="false" customHeight="false" outlineLevel="0" collapsed="false">
      <c r="A9" s="20" t="s">
        <v>35</v>
      </c>
      <c r="B9" s="21" t="n">
        <f aca="false">SUM(C9:H9)</f>
        <v>518</v>
      </c>
      <c r="C9" s="22" t="n">
        <v>183</v>
      </c>
      <c r="D9" s="22" t="n">
        <v>147</v>
      </c>
      <c r="E9" s="22" t="n">
        <v>75</v>
      </c>
      <c r="F9" s="22" t="n">
        <v>74</v>
      </c>
      <c r="G9" s="22" t="n">
        <v>30</v>
      </c>
      <c r="H9" s="23" t="n">
        <v>9</v>
      </c>
      <c r="I9" s="24" t="n">
        <v>58</v>
      </c>
      <c r="J9" s="22" t="n">
        <v>128</v>
      </c>
      <c r="K9" s="22" t="n">
        <v>69</v>
      </c>
      <c r="L9" s="22" t="n">
        <v>164</v>
      </c>
      <c r="M9" s="23" t="n">
        <v>99</v>
      </c>
      <c r="N9" s="24" t="n">
        <v>72</v>
      </c>
      <c r="O9" s="22" t="n">
        <v>120</v>
      </c>
      <c r="P9" s="22" t="n">
        <v>51</v>
      </c>
      <c r="Q9" s="22" t="n">
        <v>75</v>
      </c>
      <c r="R9" s="22" t="n">
        <v>39</v>
      </c>
      <c r="S9" s="22" t="n">
        <v>13</v>
      </c>
      <c r="T9" s="23" t="n">
        <v>148</v>
      </c>
      <c r="U9" s="24" t="n">
        <v>45</v>
      </c>
      <c r="V9" s="22" t="n">
        <v>117</v>
      </c>
      <c r="W9" s="22" t="n">
        <v>116</v>
      </c>
      <c r="X9" s="22" t="n">
        <v>94</v>
      </c>
      <c r="Y9" s="22" t="n">
        <v>95</v>
      </c>
      <c r="Z9" s="23" t="n">
        <v>51</v>
      </c>
    </row>
    <row r="10" customFormat="false" ht="14.4" hidden="false" customHeight="false" outlineLevel="0" collapsed="false">
      <c r="A10" s="20" t="s">
        <v>36</v>
      </c>
      <c r="B10" s="21" t="n">
        <f aca="false">SUM(C10:H10)</f>
        <v>449</v>
      </c>
      <c r="C10" s="22" t="n">
        <v>138</v>
      </c>
      <c r="D10" s="22" t="n">
        <v>122</v>
      </c>
      <c r="E10" s="22" t="n">
        <v>80</v>
      </c>
      <c r="F10" s="22" t="n">
        <v>81</v>
      </c>
      <c r="G10" s="22" t="n">
        <v>23</v>
      </c>
      <c r="H10" s="23" t="n">
        <v>5</v>
      </c>
      <c r="I10" s="24" t="n">
        <v>44</v>
      </c>
      <c r="J10" s="22" t="n">
        <v>89</v>
      </c>
      <c r="K10" s="22" t="n">
        <v>80</v>
      </c>
      <c r="L10" s="22" t="n">
        <v>125</v>
      </c>
      <c r="M10" s="23" t="n">
        <v>111</v>
      </c>
      <c r="N10" s="24" t="n">
        <v>67</v>
      </c>
      <c r="O10" s="22" t="n">
        <v>97</v>
      </c>
      <c r="P10" s="22" t="n">
        <v>51</v>
      </c>
      <c r="Q10" s="22" t="n">
        <v>55</v>
      </c>
      <c r="R10" s="22" t="n">
        <v>37</v>
      </c>
      <c r="S10" s="22" t="n">
        <v>13</v>
      </c>
      <c r="T10" s="23" t="n">
        <v>129</v>
      </c>
      <c r="U10" s="24" t="n">
        <v>61</v>
      </c>
      <c r="V10" s="22" t="n">
        <v>109</v>
      </c>
      <c r="W10" s="22" t="n">
        <v>104</v>
      </c>
      <c r="X10" s="22" t="n">
        <v>67</v>
      </c>
      <c r="Y10" s="22" t="n">
        <v>68</v>
      </c>
      <c r="Z10" s="23" t="n">
        <v>40</v>
      </c>
    </row>
    <row r="11" customFormat="false" ht="14.4" hidden="false" customHeight="false" outlineLevel="0" collapsed="false">
      <c r="A11" s="20" t="s">
        <v>37</v>
      </c>
      <c r="B11" s="21" t="n">
        <f aca="false">SUM(C11:H11)</f>
        <v>497</v>
      </c>
      <c r="C11" s="22" t="n">
        <v>196</v>
      </c>
      <c r="D11" s="22" t="n">
        <v>154</v>
      </c>
      <c r="E11" s="22" t="n">
        <v>76</v>
      </c>
      <c r="F11" s="22" t="n">
        <v>52</v>
      </c>
      <c r="G11" s="22" t="n">
        <v>17</v>
      </c>
      <c r="H11" s="23" t="n">
        <v>2</v>
      </c>
      <c r="I11" s="24" t="n">
        <v>58</v>
      </c>
      <c r="J11" s="22" t="n">
        <v>124</v>
      </c>
      <c r="K11" s="22" t="n">
        <v>97</v>
      </c>
      <c r="L11" s="22" t="n">
        <v>137</v>
      </c>
      <c r="M11" s="23" t="n">
        <v>81</v>
      </c>
      <c r="N11" s="24" t="n">
        <v>80</v>
      </c>
      <c r="O11" s="22" t="n">
        <v>122</v>
      </c>
      <c r="P11" s="22" t="n">
        <v>46</v>
      </c>
      <c r="Q11" s="22" t="n">
        <v>50</v>
      </c>
      <c r="R11" s="22" t="n">
        <v>26</v>
      </c>
      <c r="S11" s="22" t="n">
        <v>9</v>
      </c>
      <c r="T11" s="23" t="n">
        <v>164</v>
      </c>
      <c r="U11" s="24" t="n">
        <v>51</v>
      </c>
      <c r="V11" s="22" t="n">
        <v>83</v>
      </c>
      <c r="W11" s="22" t="n">
        <v>96</v>
      </c>
      <c r="X11" s="22" t="n">
        <v>94</v>
      </c>
      <c r="Y11" s="22" t="n">
        <v>82</v>
      </c>
      <c r="Z11" s="23" t="n">
        <v>91</v>
      </c>
    </row>
    <row r="12" customFormat="false" ht="14.4" hidden="false" customHeight="false" outlineLevel="0" collapsed="false">
      <c r="A12" s="20" t="s">
        <v>38</v>
      </c>
      <c r="B12" s="21" t="n">
        <f aca="false">SUM(C12:H12)</f>
        <v>311</v>
      </c>
      <c r="C12" s="22" t="n">
        <v>122</v>
      </c>
      <c r="D12" s="22" t="n">
        <v>93</v>
      </c>
      <c r="E12" s="22" t="n">
        <v>46</v>
      </c>
      <c r="F12" s="22" t="n">
        <v>37</v>
      </c>
      <c r="G12" s="22" t="n">
        <v>12</v>
      </c>
      <c r="H12" s="23" t="n">
        <v>1</v>
      </c>
      <c r="I12" s="24" t="n">
        <v>31</v>
      </c>
      <c r="J12" s="22" t="n">
        <v>101</v>
      </c>
      <c r="K12" s="22" t="n">
        <v>34</v>
      </c>
      <c r="L12" s="22" t="n">
        <v>85</v>
      </c>
      <c r="M12" s="23" t="n">
        <v>60</v>
      </c>
      <c r="N12" s="24" t="n">
        <v>60</v>
      </c>
      <c r="O12" s="22" t="n">
        <v>53</v>
      </c>
      <c r="P12" s="22" t="n">
        <v>28</v>
      </c>
      <c r="Q12" s="22" t="n">
        <v>23</v>
      </c>
      <c r="R12" s="22" t="n">
        <v>13</v>
      </c>
      <c r="S12" s="22" t="n">
        <v>4</v>
      </c>
      <c r="T12" s="23" t="n">
        <v>130</v>
      </c>
      <c r="U12" s="24" t="n">
        <v>25</v>
      </c>
      <c r="V12" s="22" t="n">
        <v>53</v>
      </c>
      <c r="W12" s="22" t="n">
        <v>58</v>
      </c>
      <c r="X12" s="22" t="n">
        <v>48</v>
      </c>
      <c r="Y12" s="22" t="n">
        <v>53</v>
      </c>
      <c r="Z12" s="23" t="n">
        <v>74</v>
      </c>
    </row>
    <row r="13" customFormat="false" ht="14.4" hidden="false" customHeight="false" outlineLevel="0" collapsed="false">
      <c r="A13" s="20" t="s">
        <v>39</v>
      </c>
      <c r="B13" s="21" t="n">
        <f aca="false">SUM(C13:H13)</f>
        <v>600</v>
      </c>
      <c r="C13" s="22" t="n">
        <v>210</v>
      </c>
      <c r="D13" s="22" t="n">
        <v>175</v>
      </c>
      <c r="E13" s="22" t="n">
        <v>101</v>
      </c>
      <c r="F13" s="22" t="n">
        <v>82</v>
      </c>
      <c r="G13" s="22" t="n">
        <v>27</v>
      </c>
      <c r="H13" s="23" t="n">
        <v>5</v>
      </c>
      <c r="I13" s="24" t="n">
        <v>91</v>
      </c>
      <c r="J13" s="22" t="n">
        <v>140</v>
      </c>
      <c r="K13" s="22" t="n">
        <v>76</v>
      </c>
      <c r="L13" s="22" t="n">
        <v>184</v>
      </c>
      <c r="M13" s="23" t="n">
        <v>109</v>
      </c>
      <c r="N13" s="24" t="n">
        <v>98</v>
      </c>
      <c r="O13" s="22" t="n">
        <v>118</v>
      </c>
      <c r="P13" s="22" t="n">
        <v>65</v>
      </c>
      <c r="Q13" s="22" t="n">
        <v>82</v>
      </c>
      <c r="R13" s="22" t="n">
        <v>63</v>
      </c>
      <c r="S13" s="22" t="n">
        <v>12</v>
      </c>
      <c r="T13" s="23" t="n">
        <v>162</v>
      </c>
      <c r="U13" s="24" t="n">
        <v>57</v>
      </c>
      <c r="V13" s="22" t="n">
        <v>138</v>
      </c>
      <c r="W13" s="22" t="n">
        <v>122</v>
      </c>
      <c r="X13" s="22" t="n">
        <v>109</v>
      </c>
      <c r="Y13" s="22" t="n">
        <v>110</v>
      </c>
      <c r="Z13" s="23" t="n">
        <v>64</v>
      </c>
    </row>
    <row r="14" customFormat="false" ht="14.4" hidden="false" customHeight="false" outlineLevel="0" collapsed="false">
      <c r="A14" s="20" t="s">
        <v>40</v>
      </c>
      <c r="B14" s="21" t="n">
        <f aca="false">SUM(C14:H14)</f>
        <v>1065</v>
      </c>
      <c r="C14" s="22" t="n">
        <v>299</v>
      </c>
      <c r="D14" s="22" t="n">
        <v>300</v>
      </c>
      <c r="E14" s="22" t="n">
        <v>207</v>
      </c>
      <c r="F14" s="22" t="n">
        <v>178</v>
      </c>
      <c r="G14" s="22" t="n">
        <v>72</v>
      </c>
      <c r="H14" s="23" t="n">
        <v>9</v>
      </c>
      <c r="I14" s="24" t="n">
        <v>162</v>
      </c>
      <c r="J14" s="22" t="n">
        <v>258</v>
      </c>
      <c r="K14" s="22" t="n">
        <v>138</v>
      </c>
      <c r="L14" s="22" t="n">
        <v>341</v>
      </c>
      <c r="M14" s="23" t="n">
        <v>166</v>
      </c>
      <c r="N14" s="24" t="n">
        <v>180</v>
      </c>
      <c r="O14" s="22" t="n">
        <v>230</v>
      </c>
      <c r="P14" s="22" t="n">
        <v>126</v>
      </c>
      <c r="Q14" s="22" t="n">
        <v>171</v>
      </c>
      <c r="R14" s="22" t="n">
        <v>112</v>
      </c>
      <c r="S14" s="22" t="n">
        <v>28</v>
      </c>
      <c r="T14" s="23" t="n">
        <v>218</v>
      </c>
      <c r="U14" s="24" t="n">
        <v>145</v>
      </c>
      <c r="V14" s="22" t="n">
        <v>189</v>
      </c>
      <c r="W14" s="22" t="n">
        <v>238</v>
      </c>
      <c r="X14" s="22" t="n">
        <v>197</v>
      </c>
      <c r="Y14" s="22" t="n">
        <v>173</v>
      </c>
      <c r="Z14" s="23" t="n">
        <v>123</v>
      </c>
    </row>
    <row r="15" customFormat="false" ht="14.4" hidden="false" customHeight="false" outlineLevel="0" collapsed="false">
      <c r="A15" s="20" t="s">
        <v>41</v>
      </c>
      <c r="B15" s="21" t="n">
        <f aca="false">SUM(C15:H15)</f>
        <v>978</v>
      </c>
      <c r="C15" s="22" t="n">
        <v>355</v>
      </c>
      <c r="D15" s="22" t="n">
        <v>279</v>
      </c>
      <c r="E15" s="22" t="n">
        <v>150</v>
      </c>
      <c r="F15" s="22" t="n">
        <v>142</v>
      </c>
      <c r="G15" s="22" t="n">
        <v>43</v>
      </c>
      <c r="H15" s="23" t="n">
        <v>9</v>
      </c>
      <c r="I15" s="24" t="n">
        <v>133</v>
      </c>
      <c r="J15" s="22" t="n">
        <v>222</v>
      </c>
      <c r="K15" s="22" t="n">
        <v>131</v>
      </c>
      <c r="L15" s="22" t="n">
        <v>307</v>
      </c>
      <c r="M15" s="23" t="n">
        <v>185</v>
      </c>
      <c r="N15" s="24" t="n">
        <v>183</v>
      </c>
      <c r="O15" s="22" t="n">
        <v>184</v>
      </c>
      <c r="P15" s="22" t="n">
        <v>104</v>
      </c>
      <c r="Q15" s="22" t="n">
        <v>91</v>
      </c>
      <c r="R15" s="22" t="n">
        <v>57</v>
      </c>
      <c r="S15" s="22" t="n">
        <v>13</v>
      </c>
      <c r="T15" s="23" t="n">
        <v>346</v>
      </c>
      <c r="U15" s="24" t="n">
        <v>102</v>
      </c>
      <c r="V15" s="22" t="n">
        <v>171</v>
      </c>
      <c r="W15" s="22" t="n">
        <v>178</v>
      </c>
      <c r="X15" s="22" t="n">
        <v>151</v>
      </c>
      <c r="Y15" s="22" t="n">
        <v>177</v>
      </c>
      <c r="Z15" s="23" t="n">
        <v>199</v>
      </c>
    </row>
    <row r="16" customFormat="false" ht="14.4" hidden="false" customHeight="false" outlineLevel="0" collapsed="false">
      <c r="A16" s="20" t="s">
        <v>42</v>
      </c>
      <c r="B16" s="21" t="n">
        <f aca="false">SUM(C16:H16)</f>
        <v>448</v>
      </c>
      <c r="C16" s="22" t="n">
        <v>142</v>
      </c>
      <c r="D16" s="22" t="n">
        <v>119</v>
      </c>
      <c r="E16" s="22" t="n">
        <v>74</v>
      </c>
      <c r="F16" s="22" t="n">
        <v>88</v>
      </c>
      <c r="G16" s="22" t="n">
        <v>21</v>
      </c>
      <c r="H16" s="23" t="n">
        <v>4</v>
      </c>
      <c r="I16" s="24" t="n">
        <v>68</v>
      </c>
      <c r="J16" s="22" t="n">
        <v>94</v>
      </c>
      <c r="K16" s="22" t="n">
        <v>65</v>
      </c>
      <c r="L16" s="22" t="n">
        <v>135</v>
      </c>
      <c r="M16" s="23" t="n">
        <v>86</v>
      </c>
      <c r="N16" s="24" t="n">
        <v>91</v>
      </c>
      <c r="O16" s="22" t="n">
        <v>106</v>
      </c>
      <c r="P16" s="22" t="n">
        <v>57</v>
      </c>
      <c r="Q16" s="22" t="n">
        <v>62</v>
      </c>
      <c r="R16" s="22" t="n">
        <v>42</v>
      </c>
      <c r="S16" s="22" t="n">
        <v>13</v>
      </c>
      <c r="T16" s="23" t="n">
        <v>77</v>
      </c>
      <c r="U16" s="24" t="n">
        <v>66</v>
      </c>
      <c r="V16" s="22" t="n">
        <v>86</v>
      </c>
      <c r="W16" s="22" t="n">
        <v>83</v>
      </c>
      <c r="X16" s="22" t="n">
        <v>82</v>
      </c>
      <c r="Y16" s="22" t="n">
        <v>85</v>
      </c>
      <c r="Z16" s="23" t="n">
        <v>46</v>
      </c>
    </row>
    <row r="17" customFormat="false" ht="14.4" hidden="false" customHeight="false" outlineLevel="0" collapsed="false">
      <c r="A17" s="20" t="s">
        <v>43</v>
      </c>
      <c r="B17" s="21" t="n">
        <f aca="false">SUM(C17:H17)</f>
        <v>213</v>
      </c>
      <c r="C17" s="22" t="n">
        <v>91</v>
      </c>
      <c r="D17" s="22" t="n">
        <v>52</v>
      </c>
      <c r="E17" s="22" t="n">
        <v>36</v>
      </c>
      <c r="F17" s="22" t="n">
        <v>24</v>
      </c>
      <c r="G17" s="22" t="n">
        <v>10</v>
      </c>
      <c r="H17" s="23" t="n">
        <v>0</v>
      </c>
      <c r="I17" s="24" t="n">
        <v>21</v>
      </c>
      <c r="J17" s="22" t="n">
        <v>33</v>
      </c>
      <c r="K17" s="22" t="n">
        <v>32</v>
      </c>
      <c r="L17" s="22" t="n">
        <v>71</v>
      </c>
      <c r="M17" s="23" t="n">
        <v>56</v>
      </c>
      <c r="N17" s="24" t="n">
        <v>26</v>
      </c>
      <c r="O17" s="22" t="n">
        <v>72</v>
      </c>
      <c r="P17" s="22" t="n">
        <v>27</v>
      </c>
      <c r="Q17" s="22" t="n">
        <v>17</v>
      </c>
      <c r="R17" s="22" t="n">
        <v>6</v>
      </c>
      <c r="S17" s="22" t="n">
        <v>0</v>
      </c>
      <c r="T17" s="23" t="n">
        <v>65</v>
      </c>
      <c r="U17" s="24" t="n">
        <v>23</v>
      </c>
      <c r="V17" s="22" t="n">
        <v>49</v>
      </c>
      <c r="W17" s="22" t="n">
        <v>29</v>
      </c>
      <c r="X17" s="22" t="n">
        <v>43</v>
      </c>
      <c r="Y17" s="22" t="n">
        <v>34</v>
      </c>
      <c r="Z17" s="23" t="n">
        <v>35</v>
      </c>
    </row>
    <row r="18" customFormat="false" ht="14.4" hidden="false" customHeight="false" outlineLevel="0" collapsed="false">
      <c r="A18" s="20" t="s">
        <v>44</v>
      </c>
      <c r="B18" s="21" t="n">
        <f aca="false">SUM(C18:H18)</f>
        <v>526</v>
      </c>
      <c r="C18" s="22" t="n">
        <v>184</v>
      </c>
      <c r="D18" s="22" t="n">
        <v>148</v>
      </c>
      <c r="E18" s="22" t="n">
        <v>85</v>
      </c>
      <c r="F18" s="22" t="n">
        <v>79</v>
      </c>
      <c r="G18" s="22" t="n">
        <v>23</v>
      </c>
      <c r="H18" s="23" t="n">
        <v>7</v>
      </c>
      <c r="I18" s="24" t="n">
        <v>85</v>
      </c>
      <c r="J18" s="22" t="n">
        <v>142</v>
      </c>
      <c r="K18" s="22" t="n">
        <v>73</v>
      </c>
      <c r="L18" s="22" t="n">
        <v>153</v>
      </c>
      <c r="M18" s="23" t="n">
        <v>73</v>
      </c>
      <c r="N18" s="24" t="n">
        <v>88</v>
      </c>
      <c r="O18" s="22" t="n">
        <v>120</v>
      </c>
      <c r="P18" s="22" t="n">
        <v>67</v>
      </c>
      <c r="Q18" s="22" t="n">
        <v>55</v>
      </c>
      <c r="R18" s="22" t="n">
        <v>48</v>
      </c>
      <c r="S18" s="22" t="n">
        <v>11</v>
      </c>
      <c r="T18" s="23" t="n">
        <v>137</v>
      </c>
      <c r="U18" s="24" t="n">
        <v>63</v>
      </c>
      <c r="V18" s="22" t="n">
        <v>122</v>
      </c>
      <c r="W18" s="22" t="n">
        <v>101</v>
      </c>
      <c r="X18" s="22" t="n">
        <v>89</v>
      </c>
      <c r="Y18" s="22" t="n">
        <v>94</v>
      </c>
      <c r="Z18" s="23" t="n">
        <v>57</v>
      </c>
    </row>
    <row r="19" customFormat="false" ht="14.4" hidden="false" customHeight="false" outlineLevel="0" collapsed="false">
      <c r="A19" s="20" t="s">
        <v>45</v>
      </c>
      <c r="B19" s="21" t="n">
        <f aca="false">SUM(C19:H19)</f>
        <v>514</v>
      </c>
      <c r="C19" s="22" t="n">
        <v>227</v>
      </c>
      <c r="D19" s="22" t="n">
        <v>139</v>
      </c>
      <c r="E19" s="22" t="n">
        <v>69</v>
      </c>
      <c r="F19" s="22" t="n">
        <v>44</v>
      </c>
      <c r="G19" s="22" t="n">
        <v>21</v>
      </c>
      <c r="H19" s="23" t="n">
        <v>14</v>
      </c>
      <c r="I19" s="24" t="n">
        <v>64</v>
      </c>
      <c r="J19" s="22" t="n">
        <v>140</v>
      </c>
      <c r="K19" s="22" t="n">
        <v>62</v>
      </c>
      <c r="L19" s="22" t="n">
        <v>184</v>
      </c>
      <c r="M19" s="23" t="n">
        <v>64</v>
      </c>
      <c r="N19" s="24" t="n">
        <v>78</v>
      </c>
      <c r="O19" s="22" t="n">
        <v>108</v>
      </c>
      <c r="P19" s="22" t="n">
        <v>45</v>
      </c>
      <c r="Q19" s="22" t="n">
        <v>46</v>
      </c>
      <c r="R19" s="22" t="n">
        <v>32</v>
      </c>
      <c r="S19" s="22" t="n">
        <v>7</v>
      </c>
      <c r="T19" s="23" t="n">
        <v>198</v>
      </c>
      <c r="U19" s="24" t="n">
        <v>51</v>
      </c>
      <c r="V19" s="22" t="n">
        <v>81</v>
      </c>
      <c r="W19" s="22" t="n">
        <v>121</v>
      </c>
      <c r="X19" s="22" t="n">
        <v>80</v>
      </c>
      <c r="Y19" s="22" t="n">
        <v>98</v>
      </c>
      <c r="Z19" s="23" t="n">
        <v>83</v>
      </c>
    </row>
    <row r="20" customFormat="false" ht="14.4" hidden="false" customHeight="false" outlineLevel="0" collapsed="false">
      <c r="A20" s="20" t="s">
        <v>46</v>
      </c>
      <c r="B20" s="21" t="n">
        <f aca="false">SUM(C20:H20)</f>
        <v>1142</v>
      </c>
      <c r="C20" s="22" t="n">
        <v>323</v>
      </c>
      <c r="D20" s="22" t="n">
        <v>295</v>
      </c>
      <c r="E20" s="22" t="n">
        <v>223</v>
      </c>
      <c r="F20" s="22" t="n">
        <v>217</v>
      </c>
      <c r="G20" s="22" t="n">
        <v>74</v>
      </c>
      <c r="H20" s="23" t="n">
        <v>10</v>
      </c>
      <c r="I20" s="24" t="n">
        <v>122</v>
      </c>
      <c r="J20" s="22" t="n">
        <v>260</v>
      </c>
      <c r="K20" s="22" t="n">
        <v>103</v>
      </c>
      <c r="L20" s="22" t="n">
        <v>413</v>
      </c>
      <c r="M20" s="23" t="n">
        <v>244</v>
      </c>
      <c r="N20" s="24" t="n">
        <v>163</v>
      </c>
      <c r="O20" s="22" t="n">
        <v>304</v>
      </c>
      <c r="P20" s="22" t="n">
        <v>161</v>
      </c>
      <c r="Q20" s="22" t="n">
        <v>170</v>
      </c>
      <c r="R20" s="22" t="n">
        <v>77</v>
      </c>
      <c r="S20" s="22" t="n">
        <v>28</v>
      </c>
      <c r="T20" s="23" t="n">
        <v>239</v>
      </c>
      <c r="U20" s="24" t="n">
        <v>133</v>
      </c>
      <c r="V20" s="22" t="n">
        <v>212</v>
      </c>
      <c r="W20" s="22" t="n">
        <v>191</v>
      </c>
      <c r="X20" s="22" t="n">
        <v>215</v>
      </c>
      <c r="Y20" s="22" t="n">
        <v>169</v>
      </c>
      <c r="Z20" s="23" t="n">
        <v>222</v>
      </c>
    </row>
    <row r="21" customFormat="false" ht="14.4" hidden="false" customHeight="false" outlineLevel="0" collapsed="false">
      <c r="A21" s="20" t="s">
        <v>47</v>
      </c>
      <c r="B21" s="21" t="n">
        <f aca="false">SUM(C21:H21)</f>
        <v>392</v>
      </c>
      <c r="C21" s="22" t="n">
        <v>136</v>
      </c>
      <c r="D21" s="22" t="n">
        <v>131</v>
      </c>
      <c r="E21" s="22" t="n">
        <v>61</v>
      </c>
      <c r="F21" s="22" t="n">
        <v>47</v>
      </c>
      <c r="G21" s="22" t="n">
        <v>15</v>
      </c>
      <c r="H21" s="23" t="n">
        <v>2</v>
      </c>
      <c r="I21" s="24" t="n">
        <v>44</v>
      </c>
      <c r="J21" s="22" t="n">
        <v>121</v>
      </c>
      <c r="K21" s="22" t="n">
        <v>30</v>
      </c>
      <c r="L21" s="22" t="n">
        <v>137</v>
      </c>
      <c r="M21" s="23" t="n">
        <v>60</v>
      </c>
      <c r="N21" s="24" t="n">
        <v>84</v>
      </c>
      <c r="O21" s="22" t="n">
        <v>74</v>
      </c>
      <c r="P21" s="22" t="n">
        <v>34</v>
      </c>
      <c r="Q21" s="22" t="n">
        <v>37</v>
      </c>
      <c r="R21" s="22" t="n">
        <v>15</v>
      </c>
      <c r="S21" s="22" t="n">
        <v>1</v>
      </c>
      <c r="T21" s="23" t="n">
        <v>147</v>
      </c>
      <c r="U21" s="24" t="n">
        <v>31</v>
      </c>
      <c r="V21" s="22" t="n">
        <v>72</v>
      </c>
      <c r="W21" s="22" t="n">
        <v>78</v>
      </c>
      <c r="X21" s="22" t="n">
        <v>57</v>
      </c>
      <c r="Y21" s="22" t="n">
        <v>70</v>
      </c>
      <c r="Z21" s="23" t="n">
        <v>84</v>
      </c>
    </row>
    <row r="22" customFormat="false" ht="15" hidden="false" customHeight="false" outlineLevel="0" collapsed="false">
      <c r="A22" s="25" t="s">
        <v>48</v>
      </c>
      <c r="B22" s="25" t="n">
        <f aca="false">SUM(C22:H22)</f>
        <v>5334</v>
      </c>
      <c r="C22" s="26" t="n">
        <v>1090</v>
      </c>
      <c r="D22" s="26" t="n">
        <v>1623</v>
      </c>
      <c r="E22" s="26" t="n">
        <v>1023</v>
      </c>
      <c r="F22" s="26" t="n">
        <v>1109</v>
      </c>
      <c r="G22" s="26" t="n">
        <v>396</v>
      </c>
      <c r="H22" s="27" t="n">
        <v>93</v>
      </c>
      <c r="I22" s="28" t="n">
        <v>961</v>
      </c>
      <c r="J22" s="26" t="n">
        <v>1229</v>
      </c>
      <c r="K22" s="26" t="n">
        <v>726</v>
      </c>
      <c r="L22" s="26" t="n">
        <v>1290</v>
      </c>
      <c r="M22" s="27" t="n">
        <v>1128</v>
      </c>
      <c r="N22" s="28" t="n">
        <v>979</v>
      </c>
      <c r="O22" s="26" t="n">
        <v>1183</v>
      </c>
      <c r="P22" s="26" t="n">
        <v>737</v>
      </c>
      <c r="Q22" s="26" t="n">
        <v>800</v>
      </c>
      <c r="R22" s="26" t="n">
        <v>507</v>
      </c>
      <c r="S22" s="26" t="n">
        <v>170</v>
      </c>
      <c r="T22" s="27" t="n">
        <v>958</v>
      </c>
      <c r="U22" s="28" t="n">
        <v>579</v>
      </c>
      <c r="V22" s="26" t="n">
        <v>948</v>
      </c>
      <c r="W22" s="26" t="n">
        <v>975</v>
      </c>
      <c r="X22" s="26" t="n">
        <v>1018</v>
      </c>
      <c r="Y22" s="26" t="n">
        <v>955</v>
      </c>
      <c r="Z22" s="27" t="n">
        <v>859</v>
      </c>
    </row>
  </sheetData>
  <mergeCells count="8">
    <mergeCell ref="A1:Z1"/>
    <mergeCell ref="A2:Z2"/>
    <mergeCell ref="A3:A4"/>
    <mergeCell ref="B3:B4"/>
    <mergeCell ref="C3:H3"/>
    <mergeCell ref="I3:M3"/>
    <mergeCell ref="N3:T3"/>
    <mergeCell ref="U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2:35:58Z</dcterms:created>
  <dc:creator>PAWEL DUDCZAK</dc:creator>
  <dc:description/>
  <dc:language>en-US</dc:language>
  <cp:lastModifiedBy>PAWEL DUDCZAK</cp:lastModifiedBy>
  <dcterms:modified xsi:type="dcterms:W3CDTF">2015-06-15T10:31:12Z</dcterms:modified>
  <cp:revision>0</cp:revision>
  <dc:subject/>
  <dc:title/>
</cp:coreProperties>
</file>