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4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4955</v>
      </c>
      <c r="C5" s="17" t="n">
        <f aca="false">SUM(C6:C22)</f>
        <v>3466</v>
      </c>
      <c r="D5" s="17" t="n">
        <f aca="false">SUM(D6:D22)</f>
        <v>4284</v>
      </c>
      <c r="E5" s="17" t="n">
        <f aca="false">SUM(E6:E22)</f>
        <v>2800</v>
      </c>
      <c r="F5" s="17" t="n">
        <f aca="false">SUM(F6:F22)</f>
        <v>2663</v>
      </c>
      <c r="G5" s="17" t="n">
        <f aca="false">SUM(G6:G22)</f>
        <v>1311</v>
      </c>
      <c r="H5" s="18" t="n">
        <f aca="false">SUM(H6:H22)</f>
        <v>431</v>
      </c>
      <c r="I5" s="19" t="n">
        <f aca="false">SUM(I6:I22)</f>
        <v>2197</v>
      </c>
      <c r="J5" s="17" t="n">
        <f aca="false">SUM(J6:J22)</f>
        <v>3682</v>
      </c>
      <c r="K5" s="17" t="n">
        <f aca="false">SUM(K6:K22)</f>
        <v>1678</v>
      </c>
      <c r="L5" s="17" t="n">
        <f aca="false">SUM(L6:L22)</f>
        <v>4557</v>
      </c>
      <c r="M5" s="18" t="n">
        <f aca="false">SUM(M6:M22)</f>
        <v>2841</v>
      </c>
      <c r="N5" s="19" t="n">
        <f aca="false">SUM(N6:N22)</f>
        <v>2626</v>
      </c>
      <c r="O5" s="17" t="n">
        <f aca="false">SUM(O6:O22)</f>
        <v>3073</v>
      </c>
      <c r="P5" s="17" t="n">
        <f aca="false">SUM(P6:P22)</f>
        <v>1910</v>
      </c>
      <c r="Q5" s="17" t="n">
        <f aca="false">SUM(Q6:Q22)</f>
        <v>2094</v>
      </c>
      <c r="R5" s="17" t="n">
        <f aca="false">SUM(R6:R22)</f>
        <v>1465</v>
      </c>
      <c r="S5" s="17" t="n">
        <f aca="false">SUM(S6:S22)</f>
        <v>488</v>
      </c>
      <c r="T5" s="18" t="n">
        <f aca="false">SUM(T6:T22)</f>
        <v>3299</v>
      </c>
      <c r="U5" s="19" t="n">
        <f aca="false">SUM(U6:U22)</f>
        <v>1768</v>
      </c>
      <c r="V5" s="17" t="n">
        <f aca="false">SUM(V6:V22)</f>
        <v>2582</v>
      </c>
      <c r="W5" s="17" t="n">
        <f aca="false">SUM(W6:W22)</f>
        <v>2473</v>
      </c>
      <c r="X5" s="17" t="n">
        <f aca="false">SUM(X6:X22)</f>
        <v>2275</v>
      </c>
      <c r="Y5" s="17" t="n">
        <f aca="false">SUM(Y6:Y22)</f>
        <v>2612</v>
      </c>
      <c r="Z5" s="18" t="n">
        <f aca="false">SUM(Z6:Z22)</f>
        <v>3245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561</v>
      </c>
      <c r="C6" s="22" t="n">
        <v>211</v>
      </c>
      <c r="D6" s="22" t="n">
        <v>156</v>
      </c>
      <c r="E6" s="22" t="n">
        <v>81</v>
      </c>
      <c r="F6" s="22" t="n">
        <v>75</v>
      </c>
      <c r="G6" s="22" t="n">
        <v>26</v>
      </c>
      <c r="H6" s="23" t="n">
        <v>12</v>
      </c>
      <c r="I6" s="24" t="n">
        <v>61</v>
      </c>
      <c r="J6" s="22" t="n">
        <v>167</v>
      </c>
      <c r="K6" s="22" t="n">
        <v>62</v>
      </c>
      <c r="L6" s="22" t="n">
        <v>186</v>
      </c>
      <c r="M6" s="23" t="n">
        <v>85</v>
      </c>
      <c r="N6" s="24" t="n">
        <v>87</v>
      </c>
      <c r="O6" s="22" t="n">
        <v>96</v>
      </c>
      <c r="P6" s="22" t="n">
        <v>56</v>
      </c>
      <c r="Q6" s="22" t="n">
        <v>45</v>
      </c>
      <c r="R6" s="22" t="n">
        <v>33</v>
      </c>
      <c r="S6" s="22" t="n">
        <v>9</v>
      </c>
      <c r="T6" s="23" t="n">
        <v>235</v>
      </c>
      <c r="U6" s="24" t="n">
        <v>112</v>
      </c>
      <c r="V6" s="22" t="n">
        <v>89</v>
      </c>
      <c r="W6" s="22" t="n">
        <v>90</v>
      </c>
      <c r="X6" s="22" t="n">
        <v>65</v>
      </c>
      <c r="Y6" s="22" t="n">
        <v>98</v>
      </c>
      <c r="Z6" s="23" t="n">
        <v>107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444</v>
      </c>
      <c r="C7" s="22" t="n">
        <v>159</v>
      </c>
      <c r="D7" s="22" t="n">
        <v>119</v>
      </c>
      <c r="E7" s="22" t="n">
        <v>60</v>
      </c>
      <c r="F7" s="22" t="n">
        <v>67</v>
      </c>
      <c r="G7" s="22" t="n">
        <v>29</v>
      </c>
      <c r="H7" s="23" t="n">
        <v>10</v>
      </c>
      <c r="I7" s="24" t="n">
        <v>53</v>
      </c>
      <c r="J7" s="22" t="n">
        <v>118</v>
      </c>
      <c r="K7" s="22" t="n">
        <v>47</v>
      </c>
      <c r="L7" s="22" t="n">
        <v>139</v>
      </c>
      <c r="M7" s="23" t="n">
        <v>87</v>
      </c>
      <c r="N7" s="24" t="n">
        <v>68</v>
      </c>
      <c r="O7" s="22" t="n">
        <v>89</v>
      </c>
      <c r="P7" s="22" t="n">
        <v>38</v>
      </c>
      <c r="Q7" s="22" t="n">
        <v>49</v>
      </c>
      <c r="R7" s="22" t="n">
        <v>30</v>
      </c>
      <c r="S7" s="22" t="n">
        <v>6</v>
      </c>
      <c r="T7" s="23" t="n">
        <v>164</v>
      </c>
      <c r="U7" s="24" t="n">
        <v>50</v>
      </c>
      <c r="V7" s="22" t="n">
        <v>77</v>
      </c>
      <c r="W7" s="22" t="n">
        <v>96</v>
      </c>
      <c r="X7" s="22" t="n">
        <v>50</v>
      </c>
      <c r="Y7" s="22" t="n">
        <v>70</v>
      </c>
      <c r="Z7" s="23" t="n">
        <v>101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827</v>
      </c>
      <c r="C8" s="22" t="n">
        <v>205</v>
      </c>
      <c r="D8" s="22" t="n">
        <v>239</v>
      </c>
      <c r="E8" s="22" t="n">
        <v>151</v>
      </c>
      <c r="F8" s="22" t="n">
        <v>142</v>
      </c>
      <c r="G8" s="22" t="n">
        <v>70</v>
      </c>
      <c r="H8" s="23" t="n">
        <v>20</v>
      </c>
      <c r="I8" s="24" t="n">
        <v>104</v>
      </c>
      <c r="J8" s="22" t="n">
        <v>180</v>
      </c>
      <c r="K8" s="22" t="n">
        <v>75</v>
      </c>
      <c r="L8" s="22" t="n">
        <v>281</v>
      </c>
      <c r="M8" s="23" t="n">
        <v>187</v>
      </c>
      <c r="N8" s="24" t="n">
        <v>129</v>
      </c>
      <c r="O8" s="22" t="n">
        <v>185</v>
      </c>
      <c r="P8" s="22" t="n">
        <v>115</v>
      </c>
      <c r="Q8" s="22" t="n">
        <v>127</v>
      </c>
      <c r="R8" s="22" t="n">
        <v>85</v>
      </c>
      <c r="S8" s="22" t="n">
        <v>21</v>
      </c>
      <c r="T8" s="23" t="n">
        <v>165</v>
      </c>
      <c r="U8" s="24" t="n">
        <v>141</v>
      </c>
      <c r="V8" s="22" t="n">
        <v>124</v>
      </c>
      <c r="W8" s="22" t="n">
        <v>124</v>
      </c>
      <c r="X8" s="22" t="n">
        <v>110</v>
      </c>
      <c r="Y8" s="22" t="n">
        <v>153</v>
      </c>
      <c r="Z8" s="23" t="n">
        <v>175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580</v>
      </c>
      <c r="C9" s="22" t="n">
        <v>155</v>
      </c>
      <c r="D9" s="22" t="n">
        <v>178</v>
      </c>
      <c r="E9" s="22" t="n">
        <v>98</v>
      </c>
      <c r="F9" s="22" t="n">
        <v>89</v>
      </c>
      <c r="G9" s="22" t="n">
        <v>46</v>
      </c>
      <c r="H9" s="23" t="n">
        <v>14</v>
      </c>
      <c r="I9" s="24" t="n">
        <v>75</v>
      </c>
      <c r="J9" s="22" t="n">
        <v>142</v>
      </c>
      <c r="K9" s="22" t="n">
        <v>62</v>
      </c>
      <c r="L9" s="22" t="n">
        <v>210</v>
      </c>
      <c r="M9" s="23" t="n">
        <v>91</v>
      </c>
      <c r="N9" s="24" t="n">
        <v>96</v>
      </c>
      <c r="O9" s="22" t="n">
        <v>132</v>
      </c>
      <c r="P9" s="22" t="n">
        <v>71</v>
      </c>
      <c r="Q9" s="22" t="n">
        <v>81</v>
      </c>
      <c r="R9" s="22" t="n">
        <v>57</v>
      </c>
      <c r="S9" s="22" t="n">
        <v>20</v>
      </c>
      <c r="T9" s="23" t="n">
        <v>123</v>
      </c>
      <c r="U9" s="24" t="n">
        <v>66</v>
      </c>
      <c r="V9" s="22" t="n">
        <v>107</v>
      </c>
      <c r="W9" s="22" t="n">
        <v>81</v>
      </c>
      <c r="X9" s="22" t="n">
        <v>91</v>
      </c>
      <c r="Y9" s="22" t="n">
        <v>106</v>
      </c>
      <c r="Z9" s="23" t="n">
        <v>129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425</v>
      </c>
      <c r="C10" s="22" t="n">
        <v>105</v>
      </c>
      <c r="D10" s="22" t="n">
        <v>112</v>
      </c>
      <c r="E10" s="22" t="n">
        <v>88</v>
      </c>
      <c r="F10" s="22" t="n">
        <v>73</v>
      </c>
      <c r="G10" s="22" t="n">
        <v>31</v>
      </c>
      <c r="H10" s="23" t="n">
        <v>16</v>
      </c>
      <c r="I10" s="24" t="n">
        <v>49</v>
      </c>
      <c r="J10" s="22" t="n">
        <v>89</v>
      </c>
      <c r="K10" s="22" t="n">
        <v>51</v>
      </c>
      <c r="L10" s="22" t="n">
        <v>124</v>
      </c>
      <c r="M10" s="23" t="n">
        <v>112</v>
      </c>
      <c r="N10" s="24" t="n">
        <v>74</v>
      </c>
      <c r="O10" s="22" t="n">
        <v>80</v>
      </c>
      <c r="P10" s="22" t="n">
        <v>67</v>
      </c>
      <c r="Q10" s="22" t="n">
        <v>61</v>
      </c>
      <c r="R10" s="22" t="n">
        <v>28</v>
      </c>
      <c r="S10" s="22" t="n">
        <v>10</v>
      </c>
      <c r="T10" s="23" t="n">
        <v>105</v>
      </c>
      <c r="U10" s="24" t="n">
        <v>53</v>
      </c>
      <c r="V10" s="22" t="n">
        <v>121</v>
      </c>
      <c r="W10" s="22" t="n">
        <v>69</v>
      </c>
      <c r="X10" s="22" t="n">
        <v>67</v>
      </c>
      <c r="Y10" s="22" t="n">
        <v>59</v>
      </c>
      <c r="Z10" s="23" t="n">
        <v>56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509</v>
      </c>
      <c r="C11" s="22" t="n">
        <v>157</v>
      </c>
      <c r="D11" s="22" t="n">
        <v>138</v>
      </c>
      <c r="E11" s="22" t="n">
        <v>96</v>
      </c>
      <c r="F11" s="22" t="n">
        <v>75</v>
      </c>
      <c r="G11" s="22" t="n">
        <v>37</v>
      </c>
      <c r="H11" s="23" t="n">
        <v>6</v>
      </c>
      <c r="I11" s="24" t="n">
        <v>54</v>
      </c>
      <c r="J11" s="22" t="n">
        <v>127</v>
      </c>
      <c r="K11" s="22" t="n">
        <v>60</v>
      </c>
      <c r="L11" s="22" t="n">
        <v>162</v>
      </c>
      <c r="M11" s="23" t="n">
        <v>106</v>
      </c>
      <c r="N11" s="24" t="n">
        <v>94</v>
      </c>
      <c r="O11" s="22" t="n">
        <v>99</v>
      </c>
      <c r="P11" s="22" t="n">
        <v>52</v>
      </c>
      <c r="Q11" s="22" t="n">
        <v>48</v>
      </c>
      <c r="R11" s="22" t="n">
        <v>42</v>
      </c>
      <c r="S11" s="22" t="n">
        <v>19</v>
      </c>
      <c r="T11" s="23" t="n">
        <v>155</v>
      </c>
      <c r="U11" s="24" t="n">
        <v>50</v>
      </c>
      <c r="V11" s="22" t="n">
        <v>95</v>
      </c>
      <c r="W11" s="22" t="n">
        <v>82</v>
      </c>
      <c r="X11" s="22" t="n">
        <v>60</v>
      </c>
      <c r="Y11" s="22" t="n">
        <v>93</v>
      </c>
      <c r="Z11" s="23" t="n">
        <v>129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282</v>
      </c>
      <c r="C12" s="22" t="n">
        <v>104</v>
      </c>
      <c r="D12" s="22" t="n">
        <v>84</v>
      </c>
      <c r="E12" s="22" t="n">
        <v>36</v>
      </c>
      <c r="F12" s="22" t="n">
        <v>38</v>
      </c>
      <c r="G12" s="22" t="n">
        <v>17</v>
      </c>
      <c r="H12" s="23" t="n">
        <v>3</v>
      </c>
      <c r="I12" s="24" t="n">
        <v>34</v>
      </c>
      <c r="J12" s="22" t="n">
        <v>82</v>
      </c>
      <c r="K12" s="22" t="n">
        <v>22</v>
      </c>
      <c r="L12" s="22" t="n">
        <v>94</v>
      </c>
      <c r="M12" s="23" t="n">
        <v>50</v>
      </c>
      <c r="N12" s="24" t="n">
        <v>53</v>
      </c>
      <c r="O12" s="22" t="n">
        <v>55</v>
      </c>
      <c r="P12" s="22" t="n">
        <v>25</v>
      </c>
      <c r="Q12" s="22" t="n">
        <v>22</v>
      </c>
      <c r="R12" s="22" t="n">
        <v>14</v>
      </c>
      <c r="S12" s="22" t="n">
        <v>2</v>
      </c>
      <c r="T12" s="23" t="n">
        <v>111</v>
      </c>
      <c r="U12" s="24" t="n">
        <v>25</v>
      </c>
      <c r="V12" s="22" t="n">
        <v>54</v>
      </c>
      <c r="W12" s="22" t="n">
        <v>44</v>
      </c>
      <c r="X12" s="22" t="n">
        <v>37</v>
      </c>
      <c r="Y12" s="22" t="n">
        <v>42</v>
      </c>
      <c r="Z12" s="23" t="n">
        <v>80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644</v>
      </c>
      <c r="C13" s="22" t="n">
        <v>167</v>
      </c>
      <c r="D13" s="22" t="n">
        <v>191</v>
      </c>
      <c r="E13" s="22" t="n">
        <v>105</v>
      </c>
      <c r="F13" s="22" t="n">
        <v>109</v>
      </c>
      <c r="G13" s="22" t="n">
        <v>52</v>
      </c>
      <c r="H13" s="23" t="n">
        <v>20</v>
      </c>
      <c r="I13" s="24" t="n">
        <v>88</v>
      </c>
      <c r="J13" s="22" t="n">
        <v>164</v>
      </c>
      <c r="K13" s="22" t="n">
        <v>58</v>
      </c>
      <c r="L13" s="22" t="n">
        <v>201</v>
      </c>
      <c r="M13" s="23" t="n">
        <v>133</v>
      </c>
      <c r="N13" s="24" t="n">
        <v>106</v>
      </c>
      <c r="O13" s="22" t="n">
        <v>135</v>
      </c>
      <c r="P13" s="22" t="n">
        <v>69</v>
      </c>
      <c r="Q13" s="22" t="n">
        <v>102</v>
      </c>
      <c r="R13" s="22" t="n">
        <v>78</v>
      </c>
      <c r="S13" s="22" t="n">
        <v>29</v>
      </c>
      <c r="T13" s="23" t="n">
        <v>125</v>
      </c>
      <c r="U13" s="24" t="n">
        <v>61</v>
      </c>
      <c r="V13" s="22" t="n">
        <v>132</v>
      </c>
      <c r="W13" s="22" t="n">
        <v>103</v>
      </c>
      <c r="X13" s="22" t="n">
        <v>114</v>
      </c>
      <c r="Y13" s="22" t="n">
        <v>112</v>
      </c>
      <c r="Z13" s="23" t="n">
        <v>122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173</v>
      </c>
      <c r="C14" s="22" t="n">
        <v>239</v>
      </c>
      <c r="D14" s="22" t="n">
        <v>325</v>
      </c>
      <c r="E14" s="22" t="n">
        <v>231</v>
      </c>
      <c r="F14" s="22" t="n">
        <v>239</v>
      </c>
      <c r="G14" s="22" t="n">
        <v>98</v>
      </c>
      <c r="H14" s="23" t="n">
        <v>41</v>
      </c>
      <c r="I14" s="24" t="n">
        <v>185</v>
      </c>
      <c r="J14" s="22" t="n">
        <v>295</v>
      </c>
      <c r="K14" s="22" t="n">
        <v>138</v>
      </c>
      <c r="L14" s="22" t="n">
        <v>379</v>
      </c>
      <c r="M14" s="23" t="n">
        <v>176</v>
      </c>
      <c r="N14" s="24" t="n">
        <v>218</v>
      </c>
      <c r="O14" s="22" t="n">
        <v>228</v>
      </c>
      <c r="P14" s="22" t="n">
        <v>150</v>
      </c>
      <c r="Q14" s="22" t="n">
        <v>194</v>
      </c>
      <c r="R14" s="22" t="n">
        <v>142</v>
      </c>
      <c r="S14" s="22" t="n">
        <v>51</v>
      </c>
      <c r="T14" s="23" t="n">
        <v>190</v>
      </c>
      <c r="U14" s="24" t="n">
        <v>180</v>
      </c>
      <c r="V14" s="22" t="n">
        <v>199</v>
      </c>
      <c r="W14" s="22" t="n">
        <v>194</v>
      </c>
      <c r="X14" s="22" t="n">
        <v>171</v>
      </c>
      <c r="Y14" s="22" t="n">
        <v>201</v>
      </c>
      <c r="Z14" s="23" t="n">
        <v>228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932</v>
      </c>
      <c r="C15" s="22" t="n">
        <v>305</v>
      </c>
      <c r="D15" s="22" t="n">
        <v>271</v>
      </c>
      <c r="E15" s="22" t="n">
        <v>143</v>
      </c>
      <c r="F15" s="22" t="n">
        <v>125</v>
      </c>
      <c r="G15" s="22" t="n">
        <v>74</v>
      </c>
      <c r="H15" s="23" t="n">
        <v>14</v>
      </c>
      <c r="I15" s="24" t="n">
        <v>111</v>
      </c>
      <c r="J15" s="22" t="n">
        <v>271</v>
      </c>
      <c r="K15" s="22" t="n">
        <v>102</v>
      </c>
      <c r="L15" s="22" t="n">
        <v>276</v>
      </c>
      <c r="M15" s="23" t="n">
        <v>172</v>
      </c>
      <c r="N15" s="24" t="n">
        <v>165</v>
      </c>
      <c r="O15" s="22" t="n">
        <v>177</v>
      </c>
      <c r="P15" s="22" t="n">
        <v>96</v>
      </c>
      <c r="Q15" s="22" t="n">
        <v>106</v>
      </c>
      <c r="R15" s="22" t="n">
        <v>54</v>
      </c>
      <c r="S15" s="22" t="n">
        <v>20</v>
      </c>
      <c r="T15" s="23" t="n">
        <v>314</v>
      </c>
      <c r="U15" s="24" t="n">
        <v>101</v>
      </c>
      <c r="V15" s="22" t="n">
        <v>187</v>
      </c>
      <c r="W15" s="22" t="n">
        <v>170</v>
      </c>
      <c r="X15" s="22" t="n">
        <v>137</v>
      </c>
      <c r="Y15" s="22" t="n">
        <v>154</v>
      </c>
      <c r="Z15" s="23" t="n">
        <v>183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487</v>
      </c>
      <c r="C16" s="22" t="n">
        <v>92</v>
      </c>
      <c r="D16" s="22" t="n">
        <v>150</v>
      </c>
      <c r="E16" s="22" t="n">
        <v>91</v>
      </c>
      <c r="F16" s="22" t="n">
        <v>97</v>
      </c>
      <c r="G16" s="22" t="n">
        <v>49</v>
      </c>
      <c r="H16" s="23" t="n">
        <v>8</v>
      </c>
      <c r="I16" s="24" t="n">
        <v>71</v>
      </c>
      <c r="J16" s="22" t="n">
        <v>97</v>
      </c>
      <c r="K16" s="22" t="n">
        <v>51</v>
      </c>
      <c r="L16" s="22" t="n">
        <v>173</v>
      </c>
      <c r="M16" s="23" t="n">
        <v>95</v>
      </c>
      <c r="N16" s="24" t="n">
        <v>80</v>
      </c>
      <c r="O16" s="22" t="n">
        <v>94</v>
      </c>
      <c r="P16" s="22" t="n">
        <v>71</v>
      </c>
      <c r="Q16" s="22" t="n">
        <v>88</v>
      </c>
      <c r="R16" s="22" t="n">
        <v>51</v>
      </c>
      <c r="S16" s="22" t="n">
        <v>18</v>
      </c>
      <c r="T16" s="23" t="n">
        <v>85</v>
      </c>
      <c r="U16" s="24" t="n">
        <v>80</v>
      </c>
      <c r="V16" s="22" t="n">
        <v>87</v>
      </c>
      <c r="W16" s="22" t="n">
        <v>90</v>
      </c>
      <c r="X16" s="22" t="n">
        <v>64</v>
      </c>
      <c r="Y16" s="22" t="n">
        <v>74</v>
      </c>
      <c r="Z16" s="23" t="n">
        <v>92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187</v>
      </c>
      <c r="C17" s="22" t="n">
        <v>78</v>
      </c>
      <c r="D17" s="22" t="n">
        <v>47</v>
      </c>
      <c r="E17" s="22" t="n">
        <v>26</v>
      </c>
      <c r="F17" s="22" t="n">
        <v>24</v>
      </c>
      <c r="G17" s="22" t="n">
        <v>9</v>
      </c>
      <c r="H17" s="23" t="n">
        <v>3</v>
      </c>
      <c r="I17" s="24" t="n">
        <v>16</v>
      </c>
      <c r="J17" s="22" t="n">
        <v>31</v>
      </c>
      <c r="K17" s="22" t="n">
        <v>30</v>
      </c>
      <c r="L17" s="22" t="n">
        <v>75</v>
      </c>
      <c r="M17" s="23" t="n">
        <v>35</v>
      </c>
      <c r="N17" s="24" t="n">
        <v>33</v>
      </c>
      <c r="O17" s="22" t="n">
        <v>55</v>
      </c>
      <c r="P17" s="22" t="n">
        <v>21</v>
      </c>
      <c r="Q17" s="22" t="n">
        <v>19</v>
      </c>
      <c r="R17" s="22" t="n">
        <v>3</v>
      </c>
      <c r="S17" s="22" t="n">
        <v>2</v>
      </c>
      <c r="T17" s="23" t="n">
        <v>54</v>
      </c>
      <c r="U17" s="24" t="n">
        <v>15</v>
      </c>
      <c r="V17" s="22" t="n">
        <v>33</v>
      </c>
      <c r="W17" s="22" t="n">
        <v>35</v>
      </c>
      <c r="X17" s="22" t="n">
        <v>26</v>
      </c>
      <c r="Y17" s="22" t="n">
        <v>34</v>
      </c>
      <c r="Z17" s="23" t="n">
        <v>44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514</v>
      </c>
      <c r="C18" s="22" t="n">
        <v>138</v>
      </c>
      <c r="D18" s="22" t="n">
        <v>132</v>
      </c>
      <c r="E18" s="22" t="n">
        <v>86</v>
      </c>
      <c r="F18" s="22" t="n">
        <v>107</v>
      </c>
      <c r="G18" s="22" t="n">
        <v>38</v>
      </c>
      <c r="H18" s="23" t="n">
        <v>13</v>
      </c>
      <c r="I18" s="24" t="n">
        <v>82</v>
      </c>
      <c r="J18" s="22" t="n">
        <v>121</v>
      </c>
      <c r="K18" s="22" t="n">
        <v>60</v>
      </c>
      <c r="L18" s="22" t="n">
        <v>154</v>
      </c>
      <c r="M18" s="23" t="n">
        <v>97</v>
      </c>
      <c r="N18" s="24" t="n">
        <v>94</v>
      </c>
      <c r="O18" s="22" t="n">
        <v>101</v>
      </c>
      <c r="P18" s="22" t="n">
        <v>74</v>
      </c>
      <c r="Q18" s="22" t="n">
        <v>64</v>
      </c>
      <c r="R18" s="22" t="n">
        <v>56</v>
      </c>
      <c r="S18" s="22" t="n">
        <v>15</v>
      </c>
      <c r="T18" s="23" t="n">
        <v>110</v>
      </c>
      <c r="U18" s="24" t="n">
        <v>61</v>
      </c>
      <c r="V18" s="22" t="n">
        <v>97</v>
      </c>
      <c r="W18" s="22" t="n">
        <v>80</v>
      </c>
      <c r="X18" s="22" t="n">
        <v>92</v>
      </c>
      <c r="Y18" s="22" t="n">
        <v>103</v>
      </c>
      <c r="Z18" s="23" t="n">
        <v>81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537</v>
      </c>
      <c r="C19" s="22" t="n">
        <v>197</v>
      </c>
      <c r="D19" s="22" t="n">
        <v>160</v>
      </c>
      <c r="E19" s="22" t="n">
        <v>83</v>
      </c>
      <c r="F19" s="22" t="n">
        <v>56</v>
      </c>
      <c r="G19" s="22" t="n">
        <v>23</v>
      </c>
      <c r="H19" s="23" t="n">
        <v>18</v>
      </c>
      <c r="I19" s="24" t="n">
        <v>54</v>
      </c>
      <c r="J19" s="22" t="n">
        <v>153</v>
      </c>
      <c r="K19" s="22" t="n">
        <v>58</v>
      </c>
      <c r="L19" s="22" t="n">
        <v>201</v>
      </c>
      <c r="M19" s="23" t="n">
        <v>71</v>
      </c>
      <c r="N19" s="24" t="n">
        <v>111</v>
      </c>
      <c r="O19" s="22" t="n">
        <v>103</v>
      </c>
      <c r="P19" s="22" t="n">
        <v>51</v>
      </c>
      <c r="Q19" s="22" t="n">
        <v>54</v>
      </c>
      <c r="R19" s="22" t="n">
        <v>35</v>
      </c>
      <c r="S19" s="22" t="n">
        <v>8</v>
      </c>
      <c r="T19" s="23" t="n">
        <v>175</v>
      </c>
      <c r="U19" s="24" t="n">
        <v>42</v>
      </c>
      <c r="V19" s="22" t="n">
        <v>61</v>
      </c>
      <c r="W19" s="22" t="n">
        <v>117</v>
      </c>
      <c r="X19" s="22" t="n">
        <v>66</v>
      </c>
      <c r="Y19" s="22" t="n">
        <v>126</v>
      </c>
      <c r="Z19" s="23" t="n">
        <v>125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1074</v>
      </c>
      <c r="C20" s="22" t="n">
        <v>235</v>
      </c>
      <c r="D20" s="22" t="n">
        <v>310</v>
      </c>
      <c r="E20" s="22" t="n">
        <v>188</v>
      </c>
      <c r="F20" s="22" t="n">
        <v>213</v>
      </c>
      <c r="G20" s="22" t="n">
        <v>92</v>
      </c>
      <c r="H20" s="23" t="n">
        <v>36</v>
      </c>
      <c r="I20" s="24" t="n">
        <v>116</v>
      </c>
      <c r="J20" s="22" t="n">
        <v>237</v>
      </c>
      <c r="K20" s="22" t="n">
        <v>104</v>
      </c>
      <c r="L20" s="22" t="n">
        <v>390</v>
      </c>
      <c r="M20" s="23" t="n">
        <v>227</v>
      </c>
      <c r="N20" s="24" t="n">
        <v>166</v>
      </c>
      <c r="O20" s="22" t="n">
        <v>279</v>
      </c>
      <c r="P20" s="22" t="n">
        <v>150</v>
      </c>
      <c r="Q20" s="22" t="n">
        <v>163</v>
      </c>
      <c r="R20" s="22" t="n">
        <v>96</v>
      </c>
      <c r="S20" s="22" t="n">
        <v>30</v>
      </c>
      <c r="T20" s="23" t="n">
        <v>190</v>
      </c>
      <c r="U20" s="24" t="n">
        <v>145</v>
      </c>
      <c r="V20" s="22" t="n">
        <v>188</v>
      </c>
      <c r="W20" s="22" t="n">
        <v>193</v>
      </c>
      <c r="X20" s="22" t="n">
        <v>161</v>
      </c>
      <c r="Y20" s="22" t="n">
        <v>174</v>
      </c>
      <c r="Z20" s="23" t="n">
        <v>213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416</v>
      </c>
      <c r="C21" s="22" t="n">
        <v>149</v>
      </c>
      <c r="D21" s="22" t="n">
        <v>134</v>
      </c>
      <c r="E21" s="22" t="n">
        <v>63</v>
      </c>
      <c r="F21" s="22" t="n">
        <v>42</v>
      </c>
      <c r="G21" s="22" t="n">
        <v>24</v>
      </c>
      <c r="H21" s="23" t="n">
        <v>4</v>
      </c>
      <c r="I21" s="24" t="n">
        <v>51</v>
      </c>
      <c r="J21" s="22" t="n">
        <v>138</v>
      </c>
      <c r="K21" s="22" t="n">
        <v>33</v>
      </c>
      <c r="L21" s="22" t="n">
        <v>140</v>
      </c>
      <c r="M21" s="23" t="n">
        <v>54</v>
      </c>
      <c r="N21" s="24" t="n">
        <v>73</v>
      </c>
      <c r="O21" s="22" t="n">
        <v>84</v>
      </c>
      <c r="P21" s="22" t="n">
        <v>34</v>
      </c>
      <c r="Q21" s="22" t="n">
        <v>33</v>
      </c>
      <c r="R21" s="22" t="n">
        <v>26</v>
      </c>
      <c r="S21" s="22" t="n">
        <v>10</v>
      </c>
      <c r="T21" s="23" t="n">
        <v>156</v>
      </c>
      <c r="U21" s="24" t="n">
        <v>49</v>
      </c>
      <c r="V21" s="22" t="n">
        <v>82</v>
      </c>
      <c r="W21" s="22" t="n">
        <v>83</v>
      </c>
      <c r="X21" s="22" t="n">
        <v>58</v>
      </c>
      <c r="Y21" s="22" t="n">
        <v>60</v>
      </c>
      <c r="Z21" s="23" t="n">
        <v>84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5363</v>
      </c>
      <c r="C22" s="26" t="n">
        <v>770</v>
      </c>
      <c r="D22" s="26" t="n">
        <v>1538</v>
      </c>
      <c r="E22" s="26" t="n">
        <v>1174</v>
      </c>
      <c r="F22" s="26" t="n">
        <v>1092</v>
      </c>
      <c r="G22" s="26" t="n">
        <v>596</v>
      </c>
      <c r="H22" s="27" t="n">
        <v>193</v>
      </c>
      <c r="I22" s="28" t="n">
        <v>993</v>
      </c>
      <c r="J22" s="26" t="n">
        <v>1270</v>
      </c>
      <c r="K22" s="26" t="n">
        <v>665</v>
      </c>
      <c r="L22" s="26" t="n">
        <v>1372</v>
      </c>
      <c r="M22" s="27" t="n">
        <v>1063</v>
      </c>
      <c r="N22" s="28" t="n">
        <v>979</v>
      </c>
      <c r="O22" s="26" t="n">
        <v>1081</v>
      </c>
      <c r="P22" s="26" t="n">
        <v>770</v>
      </c>
      <c r="Q22" s="26" t="n">
        <v>838</v>
      </c>
      <c r="R22" s="26" t="n">
        <v>635</v>
      </c>
      <c r="S22" s="26" t="n">
        <v>218</v>
      </c>
      <c r="T22" s="27" t="n">
        <v>842</v>
      </c>
      <c r="U22" s="28" t="n">
        <v>537</v>
      </c>
      <c r="V22" s="26" t="n">
        <v>849</v>
      </c>
      <c r="W22" s="26" t="n">
        <v>822</v>
      </c>
      <c r="X22" s="26" t="n">
        <v>906</v>
      </c>
      <c r="Y22" s="26" t="n">
        <v>953</v>
      </c>
      <c r="Z22" s="27" t="n">
        <v>1296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37:48Z</dcterms:modified>
  <cp:revision>0</cp:revision>
  <dc:subject/>
  <dc:title/>
</cp:coreProperties>
</file>